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Свод для КСП к проекту" sheetId="1" state="visible" r:id="rId2"/>
  </sheets>
  <definedNames>
    <definedName function="false" hidden="false" localSheetId="0" name="_xlnm.Print_Area" vbProcedure="false">'Свод для КСП к проекту'!$A$1:$N$360</definedName>
    <definedName function="false" hidden="false" localSheetId="0" name="_xlnm.Print_Titles" vbProcedure="false">'Свод для КСП к проекту'!$3:$7</definedName>
    <definedName function="false" hidden="true" localSheetId="0" name="_xlnm._FilterDatabase" vbProcedure="false">'Свод для КСП к проекту'!$A$7:$N$357</definedName>
    <definedName function="false" hidden="false" name="_xlnm__FilterDatabase_1" vbProcedure="false">#REF!</definedName>
    <definedName function="false" hidden="false" name="_xlnm__FilterDatabase_1_1" vbProcedure="false">#REF!</definedName>
    <definedName function="false" hidden="false" name="__Anonymous_Sheet_DB__1" vbProcedure="false">#REF!</definedName>
    <definedName function="false" hidden="false" name="__Anonymous_Sheet_DB_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8" uniqueCount="421">
  <si>
    <t xml:space="preserve">Реестр расходных обязательств, подлежащих исполнению за счет средств бюджета муниципального образования Северский район </t>
  </si>
  <si>
    <t xml:space="preserve">Код главного распорядителя бюджетных средств</t>
  </si>
  <si>
    <t xml:space="preserve">Код расходного обязательства</t>
  </si>
  <si>
    <t xml:space="preserve">Наименование расходного обязательства</t>
  </si>
  <si>
    <t xml:space="preserve">Наименование и реквизиты нормативно-правового акта</t>
  </si>
  <si>
    <t xml:space="preserve">Номер статьи, части, пункта, подпункта, абзаца</t>
  </si>
  <si>
    <t xml:space="preserve">Дата вступления в силу и срок действия</t>
  </si>
  <si>
    <t xml:space="preserve">Коды бюджетной классификации</t>
  </si>
  <si>
    <t xml:space="preserve">2023г. По состоянию на 01.10.2023г.</t>
  </si>
  <si>
    <t xml:space="preserve">2024г.</t>
  </si>
  <si>
    <t xml:space="preserve">2025г.</t>
  </si>
  <si>
    <t xml:space="preserve">Рз</t>
  </si>
  <si>
    <t xml:space="preserve">Пз</t>
  </si>
  <si>
    <t xml:space="preserve">Целевая статья</t>
  </si>
  <si>
    <t xml:space="preserve">Вид расхода</t>
  </si>
  <si>
    <t xml:space="preserve">Всего:</t>
  </si>
  <si>
    <t xml:space="preserve">3.00.00.0.000 Расходные обязательства, возникшие   в результате принятия нормативных правовых актов  муниципального района, заключения договоров (соглашений), из них:</t>
  </si>
  <si>
    <t xml:space="preserve">3.01.00.0.000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3.01.01.0.000 по перечню, предусмотренному частью 4 статьи 14 и частью 1 статьи 15 Федерального закона от 6 октября 2003 г. № 131-ФЗ «Об общих принципах организации местного самоуправления в Российской Федерации», всего</t>
  </si>
  <si>
    <t xml:space="preserve">3.01.01.0.003</t>
  </si>
  <si>
    <t xml:space="preserve">владение, пользование и распоряжение имуществом, находящимся в муниципальной собственности муниципального района</t>
  </si>
  <si>
    <t xml:space="preserve"> Устав муниципального образования Северский район  от 29.06.2017г. №205</t>
  </si>
  <si>
    <t xml:space="preserve">ст.8 п.1 </t>
  </si>
  <si>
    <t xml:space="preserve"> 18.06.2017г., не установлен</t>
  </si>
  <si>
    <t xml:space="preserve">01</t>
  </si>
  <si>
    <t xml:space="preserve">04</t>
  </si>
  <si>
    <t xml:space="preserve">5110010020</t>
  </si>
  <si>
    <t xml:space="preserve">200</t>
  </si>
  <si>
    <t xml:space="preserve">МП "Развитие топливно-энергетического комплекса" от 18.03.15г. №540 </t>
  </si>
  <si>
    <t xml:space="preserve">п.1</t>
  </si>
  <si>
    <t xml:space="preserve">с 01.01.15г. по 31.12.26г.</t>
  </si>
  <si>
    <t xml:space="preserve">13</t>
  </si>
  <si>
    <t xml:space="preserve">1710010480</t>
  </si>
  <si>
    <t xml:space="preserve">12</t>
  </si>
  <si>
    <t xml:space="preserve">5310010080</t>
  </si>
  <si>
    <t xml:space="preserve">99900S3500</t>
  </si>
  <si>
    <t xml:space="preserve">МП "Социально-экономическое и инновационное развитие муниципального  образования Северский район" от 02.12.16г. №1467</t>
  </si>
  <si>
    <t xml:space="preserve">с 01.01.17г. по 31.12.26г.</t>
  </si>
  <si>
    <t xml:space="preserve">05</t>
  </si>
  <si>
    <t xml:space="preserve">02</t>
  </si>
  <si>
    <t xml:space="preserve">2610010820</t>
  </si>
  <si>
    <t xml:space="preserve">400</t>
  </si>
  <si>
    <t xml:space="preserve">26100S0330</t>
  </si>
  <si>
    <t xml:space="preserve">5310010070</t>
  </si>
  <si>
    <t xml:space="preserve">800</t>
  </si>
  <si>
    <t xml:space="preserve">1710010460</t>
  </si>
  <si>
    <t xml:space="preserve">5310009020</t>
  </si>
  <si>
    <t xml:space="preserve">9990010020</t>
  </si>
  <si>
    <t xml:space="preserve">9990062590</t>
  </si>
  <si>
    <t xml:space="preserve">9990063690</t>
  </si>
  <si>
    <t xml:space="preserve">9990020110</t>
  </si>
  <si>
    <t xml:space="preserve">3.01.01.0.004</t>
  </si>
  <si>
    <t xml:space="preserve">Организация в границах муниципального образования электро- и газоснабжения  поселений в пределах полномочий, установленных законодательством Российской Федерации</t>
  </si>
  <si>
    <t xml:space="preserve">1720010400</t>
  </si>
  <si>
    <t xml:space="preserve">3.01.01.0.005</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на автомобильном транспорте, городском наземном электрическом транспорте и в дорожном хозяйстве вне границ населенных пунктов в границах муниципального района, организация дорожного движения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МП "Комплексное и устойчивое развитие Северского района в сфере дорожного хозяйства" от 30.06.16г. №711</t>
  </si>
  <si>
    <t xml:space="preserve">01.01.16г. по 31.12.26г.</t>
  </si>
  <si>
    <t xml:space="preserve">09</t>
  </si>
  <si>
    <t xml:space="preserve">0410010360</t>
  </si>
  <si>
    <t xml:space="preserve">3.01.01.0.008</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автомобильного транспорта)</t>
  </si>
  <si>
    <t xml:space="preserve">08</t>
  </si>
  <si>
    <t xml:space="preserve">2630010350</t>
  </si>
  <si>
    <t xml:space="preserve">3.01.01.0.011</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МП "Обеспечение безопасности населения и развитие казачества" от 21.11.16г. №1382</t>
  </si>
  <si>
    <t xml:space="preserve">с 01.01.17г. по 31.12.25г.</t>
  </si>
  <si>
    <t xml:space="preserve">07</t>
  </si>
  <si>
    <t xml:space="preserve">0540010130</t>
  </si>
  <si>
    <t xml:space="preserve">600</t>
  </si>
  <si>
    <t xml:space="preserve">03</t>
  </si>
  <si>
    <t xml:space="preserve">14</t>
  </si>
  <si>
    <t xml:space="preserve">0520010170</t>
  </si>
  <si>
    <t xml:space="preserve">0560010180</t>
  </si>
  <si>
    <t xml:space="preserve">9990010130</t>
  </si>
  <si>
    <t xml:space="preserve">3.01.01.0.012</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коренных малочисленных народов и других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МП "Региональная политика и развитие гражданского общества" от 23.12.14г. №2458</t>
  </si>
  <si>
    <t xml:space="preserve">1120010760</t>
  </si>
  <si>
    <t xml:space="preserve">1110010040</t>
  </si>
  <si>
    <t xml:space="preserve">300</t>
  </si>
  <si>
    <t xml:space="preserve">МП "Формирование условий для духовно-нравственного развития граждан" от 11.11.14г. №2092</t>
  </si>
  <si>
    <t xml:space="preserve">1220010530</t>
  </si>
  <si>
    <t xml:space="preserve">3.01.01.0.013</t>
  </si>
  <si>
    <t xml:space="preserve">участие в предупреждении и ликвидации последствий чрезвычайных ситуаций на территории муниципального района</t>
  </si>
  <si>
    <t xml:space="preserve">10</t>
  </si>
  <si>
    <t xml:space="preserve">0590000590</t>
  </si>
  <si>
    <t xml:space="preserve">100</t>
  </si>
  <si>
    <t xml:space="preserve">0510010100</t>
  </si>
  <si>
    <t xml:space="preserve">0510010020</t>
  </si>
  <si>
    <t xml:space="preserve">0510010110</t>
  </si>
  <si>
    <t xml:space="preserve">3210010100</t>
  </si>
  <si>
    <t xml:space="preserve">МП «Защита населения и территории муниципального образования 
Северский район от чрезвычайных ситуаций 
природного и техногенного характера»от 01.11.2022г № 2040</t>
  </si>
  <si>
    <t xml:space="preserve">с 01.01.24г. по 31.12.28г.</t>
  </si>
  <si>
    <t xml:space="preserve">3210010110</t>
  </si>
  <si>
    <t xml:space="preserve">3220000590</t>
  </si>
  <si>
    <t xml:space="preserve">МП "Управление муниципальными финансами" от 27.10.14г. №2021</t>
  </si>
  <si>
    <t xml:space="preserve">185001001П</t>
  </si>
  <si>
    <t xml:space="preserve">11</t>
  </si>
  <si>
    <t xml:space="preserve">1850010010</t>
  </si>
  <si>
    <t xml:space="preserve">870</t>
  </si>
  <si>
    <t xml:space="preserve">3.01.01.0.017</t>
  </si>
  <si>
    <t xml:space="preserve">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МП "Развитие образования " от 11.10.17г. №1416</t>
  </si>
  <si>
    <t xml:space="preserve">с 01.01.18г. по 31.12.26г.</t>
  </si>
  <si>
    <t xml:space="preserve">0115100590</t>
  </si>
  <si>
    <t xml:space="preserve">0115109020</t>
  </si>
  <si>
    <t xml:space="preserve">0115110500</t>
  </si>
  <si>
    <t xml:space="preserve">0115162980</t>
  </si>
  <si>
    <t xml:space="preserve">01151S3410</t>
  </si>
  <si>
    <t xml:space="preserve">0115410500</t>
  </si>
  <si>
    <t xml:space="preserve">0115409020</t>
  </si>
  <si>
    <t xml:space="preserve">0115010500</t>
  </si>
  <si>
    <t xml:space="preserve">9990010010</t>
  </si>
  <si>
    <t xml:space="preserve">МП "Доступная среда" от 26.01.15г. № 116</t>
  </si>
  <si>
    <t xml:space="preserve">с01.01.2015 по 31.12.25г.</t>
  </si>
  <si>
    <t xml:space="preserve">0210010660</t>
  </si>
  <si>
    <t xml:space="preserve">3.01.01.0.019</t>
  </si>
  <si>
    <t xml:space="preserve">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0115200590</t>
  </si>
  <si>
    <t xml:space="preserve">0115209020</t>
  </si>
  <si>
    <t xml:space="preserve">0115210500</t>
  </si>
  <si>
    <t xml:space="preserve">01152S3410</t>
  </si>
  <si>
    <t xml:space="preserve">0115262980</t>
  </si>
  <si>
    <t xml:space="preserve">01152L7500</t>
  </si>
  <si>
    <t xml:space="preserve">011ЕВ57860</t>
  </si>
  <si>
    <t xml:space="preserve">0115020230</t>
  </si>
  <si>
    <t xml:space="preserve">05400S0460</t>
  </si>
  <si>
    <t xml:space="preserve">0530010210</t>
  </si>
  <si>
    <t xml:space="preserve">3.01.01.0.020</t>
  </si>
  <si>
    <t xml:space="preserve">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0115300590</t>
  </si>
  <si>
    <t xml:space="preserve">0115309020</t>
  </si>
  <si>
    <t xml:space="preserve">610</t>
  </si>
  <si>
    <t xml:space="preserve">0115310500</t>
  </si>
  <si>
    <t xml:space="preserve">0115500590</t>
  </si>
  <si>
    <t xml:space="preserve">МП "Развитие культуры" от 01.12.14г. №2251; МП «Развитие культуры» от 24.10.2022г. № 1973</t>
  </si>
  <si>
    <t xml:space="preserve">с 01.01.15г. по 31.12.23г., с 01.01.2024 по 31.12.2026</t>
  </si>
  <si>
    <t xml:space="preserve">0610100590</t>
  </si>
  <si>
    <t xml:space="preserve">0610110500</t>
  </si>
  <si>
    <t xml:space="preserve">061А155190</t>
  </si>
  <si>
    <t xml:space="preserve">3.01.01.0.021</t>
  </si>
  <si>
    <t xml:space="preserve">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МП "Дети Северского района" от 08.11.16 по 31.12.24г.</t>
  </si>
  <si>
    <t xml:space="preserve">п1</t>
  </si>
  <si>
    <t xml:space="preserve">01.01.18 по 31.12.26г.</t>
  </si>
  <si>
    <t xml:space="preserve">0310310510</t>
  </si>
  <si>
    <t xml:space="preserve">0310110510</t>
  </si>
  <si>
    <t xml:space="preserve">0310210510</t>
  </si>
  <si>
    <t xml:space="preserve">0310410510</t>
  </si>
  <si>
    <t xml:space="preserve">3.01.01.0.022</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0110600590</t>
  </si>
  <si>
    <t xml:space="preserve">3.01.01.0.024</t>
  </si>
  <si>
    <t xml:space="preserve">участие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МП «Развитие Топливно-энергетического комплекса» от 18.03.15г. №540</t>
  </si>
  <si>
    <t xml:space="preserve">1740010440</t>
  </si>
  <si>
    <t xml:space="preserve"> ст.8 п.1 пп.9</t>
  </si>
  <si>
    <t xml:space="preserve">06</t>
  </si>
  <si>
    <t xml:space="preserve">9990010250</t>
  </si>
  <si>
    <t xml:space="preserve">3.01.01.0.025</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 направление уведомления о 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соответствующих межселенных территориях, принятие в соответствии с гражданским законодательством Российской Федерации решения о сносе самовольной постройки, расположенной на межселенной территории, решения о сносе самовольной постройки, расположенной на межселенной территории, или ее приведении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и расположенного на межселенной территории, осуществление сноса самовольной постройки, расположенной на межселенной территории, или ее приведения в соответствие с установленными требованиями в случаях, предусмотренных Градостроительным кодексом Российской Федерации, выдача градостроительного плана земельного участка, расположенного на межселенной территории</t>
  </si>
  <si>
    <t xml:space="preserve">МП «Подготовка градостроительной и землеустроительной документации на территории сельских поселений Северского района» от 13.06.2023 №856</t>
  </si>
  <si>
    <t xml:space="preserve">С 01.01.2024 по 31.12.2026г.</t>
  </si>
  <si>
    <t xml:space="preserve">33100S2570</t>
  </si>
  <si>
    <t xml:space="preserve">3310010080</t>
  </si>
  <si>
    <t xml:space="preserve">3.01.01.0.031</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МП «Доступная среда» от 26.01.2015г. № 116</t>
  </si>
  <si>
    <t xml:space="preserve">С 01.01.2016 по 31.12.2025</t>
  </si>
  <si>
    <t xml:space="preserve">МП "Развитие культуры" от 01.12.14г. №2251, МП «Развитие культуры» от 24.10.2022г. № 1973</t>
  </si>
  <si>
    <t xml:space="preserve">с 01.01.15г. по 31.12.26г.,  с 01.01.2024 по 31.12.2026</t>
  </si>
  <si>
    <t xml:space="preserve">0610110550</t>
  </si>
  <si>
    <t xml:space="preserve">06101L5190</t>
  </si>
  <si>
    <t xml:space="preserve">3.01.01.0.032</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500</t>
  </si>
  <si>
    <t xml:space="preserve">0610200590</t>
  </si>
  <si>
    <t xml:space="preserve">3.01.01.0.037</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 ст.8 п.1 пп.30</t>
  </si>
  <si>
    <t xml:space="preserve"> 18.07.2017г., не установлен</t>
  </si>
  <si>
    <t xml:space="preserve">5110010190</t>
  </si>
  <si>
    <t xml:space="preserve">3.01.01.0.039</t>
  </si>
  <si>
    <t xml:space="preserve">создание условий для расширения рынка сельскохозяйственной продукции, сырья и продовольствия</t>
  </si>
  <si>
    <t xml:space="preserve">МП " Развитие сельского хозяйства и регулирование рынков сельскохозяйственной продукции, сырья и продовольствия в Северском районе" от 18.12.14г. №2429</t>
  </si>
  <si>
    <t xml:space="preserve">1610110230</t>
  </si>
  <si>
    <t xml:space="preserve">1610210240</t>
  </si>
  <si>
    <t xml:space="preserve">3.01.01.0.042</t>
  </si>
  <si>
    <t xml:space="preserve">содействие развитию малого и среднего предпринимательства</t>
  </si>
  <si>
    <t xml:space="preserve">2620010280</t>
  </si>
  <si>
    <t xml:space="preserve">2630010300</t>
  </si>
  <si>
    <t xml:space="preserve">3.01.01.0.043</t>
  </si>
  <si>
    <t xml:space="preserve">оказание поддержки социально ориентированным некоммерческим организациям, благотворительной деятельности и добровольчеству (волонтерству)</t>
  </si>
  <si>
    <t xml:space="preserve">1210010590</t>
  </si>
  <si>
    <t xml:space="preserve">3.01.01.0.044</t>
  </si>
  <si>
    <t xml:space="preserve">обеспечение условий для развития на территории муниципального района физической культуры, школьного спорта  и массового спорта</t>
  </si>
  <si>
    <t xml:space="preserve">2610010560</t>
  </si>
  <si>
    <t xml:space="preserve">26100S0470</t>
  </si>
  <si>
    <t xml:space="preserve">МП "Развитие физической культуры и спорта" от 03.02.15г. №187</t>
  </si>
  <si>
    <t xml:space="preserve">0810200590</t>
  </si>
  <si>
    <t xml:space="preserve">0810210570</t>
  </si>
  <si>
    <t xml:space="preserve">0810220090</t>
  </si>
  <si>
    <t xml:space="preserve">08102S2820</t>
  </si>
  <si>
    <t xml:space="preserve">08102S3570</t>
  </si>
  <si>
    <t xml:space="preserve">0115320090</t>
  </si>
  <si>
    <t xml:space="preserve">3.01.01.0.045</t>
  </si>
  <si>
    <t xml:space="preserve">организация проведения официальных физкультурно-оздоровительных и спортивных мероприятий муниципального района</t>
  </si>
  <si>
    <t xml:space="preserve">0810310570</t>
  </si>
  <si>
    <t xml:space="preserve">3.01.01.0.046</t>
  </si>
  <si>
    <t xml:space="preserve">организация и осуществление мероприятий межпоселенческого характера по работе с детьми и молодежью</t>
  </si>
  <si>
    <t xml:space="preserve">МП "Молодежь Северского района" от 31.10.14г. №2072</t>
  </si>
  <si>
    <t xml:space="preserve">1010110520</t>
  </si>
  <si>
    <t xml:space="preserve">1010210520</t>
  </si>
  <si>
    <t xml:space="preserve">1010310520</t>
  </si>
  <si>
    <t xml:space="preserve">1010410520</t>
  </si>
  <si>
    <t xml:space="preserve">1010500590</t>
  </si>
  <si>
    <t xml:space="preserve">3.01.01.0.050</t>
  </si>
  <si>
    <t xml:space="preserve">Осуществление мер по противодействию коррупции в границах муниципального района</t>
  </si>
  <si>
    <t xml:space="preserve">0550010160</t>
  </si>
  <si>
    <t xml:space="preserve">3.01.01.0.054</t>
  </si>
  <si>
    <r>
      <rPr>
        <sz val="12"/>
        <rFont val="Times New Roman"/>
        <family val="1"/>
        <charset val="204"/>
      </rPr>
      <t xml:space="preserve">организация в границах</t>
    </r>
    <r>
      <rPr>
        <b val="true"/>
        <sz val="12"/>
        <rFont val="Times New Roman"/>
        <family val="1"/>
        <charset val="204"/>
      </rPr>
      <t xml:space="preserve"> </t>
    </r>
    <r>
      <rPr>
        <sz val="12"/>
        <rFont val="Times New Roman"/>
        <family val="1"/>
        <charset val="204"/>
      </rPr>
      <t xml:space="preserve">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 на территории сельского поселения</t>
    </r>
  </si>
  <si>
    <t xml:space="preserve">МП «Социально-экономическое и инновационное развитие муниципального образования Северский район» от 02.12.16г. №1467</t>
  </si>
  <si>
    <t xml:space="preserve">6150067471</t>
  </si>
  <si>
    <t xml:space="preserve">6150067472</t>
  </si>
  <si>
    <t xml:space="preserve">61100S1070</t>
  </si>
  <si>
    <t xml:space="preserve">240</t>
  </si>
  <si>
    <t xml:space="preserve">3.01.01.0.057</t>
  </si>
  <si>
    <t xml:space="preserve">Обеспечение  проживающих в сельской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t>
  </si>
  <si>
    <t xml:space="preserve">МП  "Обеспечение жильем молодых семей в муниципальном образовании Северский район" от 03.11.15г. №1387</t>
  </si>
  <si>
    <t xml:space="preserve">с 01.01.16г по 31.12.25г.</t>
  </si>
  <si>
    <t xml:space="preserve">22100L4970</t>
  </si>
  <si>
    <t xml:space="preserve">3.01.01.0.074</t>
  </si>
  <si>
    <t xml:space="preserve">создание, содержание и организация деятельности аварийно-спасательных служб и (или) аварийно-спасательных формирований  на территории сельских поселений</t>
  </si>
  <si>
    <t xml:space="preserve">0510000590</t>
  </si>
  <si>
    <t xml:space="preserve">3210000590</t>
  </si>
  <si>
    <t xml:space="preserve">3.01.02.0.000</t>
  </si>
  <si>
    <t xml:space="preserve">в случаях заключения соглашения с органами местного самоуправления отдельных поселений о передаче муниципальному району осуществления части  полномочий по решению вопросов местного значения поселения, всего</t>
  </si>
  <si>
    <t xml:space="preserve">3.01.02.0.004</t>
  </si>
  <si>
    <t xml:space="preserve">организация в границах поселения электро-, тепло, газо- и водоотведения, снабжения населения топливом в пределах полномочий, установленных законодательством Российской Федерации</t>
  </si>
  <si>
    <t xml:space="preserve">ст.8 п.3 пп.1</t>
  </si>
  <si>
    <t xml:space="preserve">615006747S</t>
  </si>
  <si>
    <t xml:space="preserve">3.01.02.0.033</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3.01.02.0.048</t>
  </si>
  <si>
    <t xml:space="preserve">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810000190</t>
  </si>
  <si>
    <t xml:space="preserve">Устав муниципального образования Северский район от 29.06.2017г. №205</t>
  </si>
  <si>
    <t xml:space="preserve">ст.33-42</t>
  </si>
  <si>
    <t xml:space="preserve">5520000190</t>
  </si>
  <si>
    <t xml:space="preserve">5110000190</t>
  </si>
  <si>
    <t xml:space="preserve">3.01.02.0.049</t>
  </si>
  <si>
    <t xml:space="preserve">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с 01.01.15г. по 31.12.25г.</t>
  </si>
  <si>
    <t xml:space="preserve">3.02.00.0.000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3.02.00.0.002</t>
  </si>
  <si>
    <t xml:space="preserve"> Устав муниципального образования Северский район от 29.06.2017г. №205</t>
  </si>
  <si>
    <t xml:space="preserve">5210000190</t>
  </si>
  <si>
    <t xml:space="preserve">5220000190</t>
  </si>
  <si>
    <t xml:space="preserve">5010000190</t>
  </si>
  <si>
    <t xml:space="preserve">5510000190</t>
  </si>
  <si>
    <t xml:space="preserve">0110600190</t>
  </si>
  <si>
    <t xml:space="preserve">0610200190</t>
  </si>
  <si>
    <t xml:space="preserve">0810400190</t>
  </si>
  <si>
    <t xml:space="preserve">1010500190</t>
  </si>
  <si>
    <t xml:space="preserve">3.02.00.0.001</t>
  </si>
  <si>
    <t xml:space="preserve">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20</t>
  </si>
  <si>
    <t xml:space="preserve">1820000190</t>
  </si>
  <si>
    <t xml:space="preserve">"Информационное обеспечение и сопровождение деятельности органов местного самоуправления муниципального образования Северский район" от 08.10.2019г. №2119</t>
  </si>
  <si>
    <t xml:space="preserve">с 01.01.20г. по 31.12.26г.</t>
  </si>
  <si>
    <t xml:space="preserve">3010010600</t>
  </si>
  <si>
    <t xml:space="preserve">МП "Информатизация Северского района" от 23.10.19г. №2207</t>
  </si>
  <si>
    <t xml:space="preserve">2910010620</t>
  </si>
  <si>
    <t xml:space="preserve">МП "Развитие культуры" от 01.12.14г. №2251</t>
  </si>
  <si>
    <t xml:space="preserve">3.02.00.0.003</t>
  </si>
  <si>
    <t xml:space="preserve">обслуживание муниципального долга без учета обслуживания долговых обязательств в части процентов, пеней и штрафных санкций по бюджетным кредитам, полученным из региональных  бюджетов </t>
  </si>
  <si>
    <t xml:space="preserve">1830010090</t>
  </si>
  <si>
    <t xml:space="preserve">700</t>
  </si>
  <si>
    <t xml:space="preserve">3.02.00.0.004</t>
  </si>
  <si>
    <t xml:space="preserve">обслуживание долговых обязательств в части процентов, пеней и штрафных санкций по бюджетным кредитам, полученным из региональных бюджетов </t>
  </si>
  <si>
    <t xml:space="preserve">3.02.00.0.008</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Устав МКУ МО СР «Комитет земельных отношений» от 22.12.2015г. №1590</t>
  </si>
  <si>
    <t xml:space="preserve">п.1 </t>
  </si>
  <si>
    <t xml:space="preserve">22.12.2015г., не установлен</t>
  </si>
  <si>
    <t xml:space="preserve">5140000590</t>
  </si>
  <si>
    <t xml:space="preserve">Устав МКУ МО СР «Централизованная бухгалтерия администрации муниципального образования Северский район» от 20.01.2011г. №62</t>
  </si>
  <si>
    <t xml:space="preserve">20.01.2011г., не установлен</t>
  </si>
  <si>
    <t xml:space="preserve">5150000590</t>
  </si>
  <si>
    <t xml:space="preserve">Устав МКУ МО СР «Учреждение по обеспечению деятельности органов местного самоуправления  МО Северский район» от 14.02.2011г. №263</t>
  </si>
  <si>
    <t xml:space="preserve">14.02.2011г., не установлен</t>
  </si>
  <si>
    <t xml:space="preserve">5160000590</t>
  </si>
  <si>
    <t xml:space="preserve">ст.10. п.1</t>
  </si>
  <si>
    <t xml:space="preserve">5310000590</t>
  </si>
  <si>
    <t xml:space="preserve">3.02.00.0.013</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ст.14</t>
  </si>
  <si>
    <t xml:space="preserve">18.07.2017г., не установлен</t>
  </si>
  <si>
    <t xml:space="preserve">9990010580</t>
  </si>
  <si>
    <t xml:space="preserve">3.02.00.0.019</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1130010640</t>
  </si>
  <si>
    <t xml:space="preserve">0110210500</t>
  </si>
  <si>
    <t xml:space="preserve">0110310500</t>
  </si>
  <si>
    <t xml:space="preserve">3.02.00.0.020</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1730010340</t>
  </si>
  <si>
    <t xml:space="preserve">3.02.00.0.023</t>
  </si>
  <si>
    <t xml:space="preserve">предоставление доплаты за выслугу лет к трудовой пенсии муниципальным служащим за счет средств местного бюджета</t>
  </si>
  <si>
    <t xml:space="preserve"> Устав муниципального образования Северский район  от 29.06.2017г. №205    /   Решение МО СР от 19.01.2017 № 156 «Об утверждении Положения «О дополнительном материальном обеспечении лиц, замещавших муниципальные должности и должности муниципальной службы органов местного самоуправления муниципального образования Северский район»</t>
  </si>
  <si>
    <t xml:space="preserve">ст. 33</t>
  </si>
  <si>
    <t xml:space="preserve">5170010030</t>
  </si>
  <si>
    <t xml:space="preserve">3.02.00.0.024</t>
  </si>
  <si>
    <t xml:space="preserve">полномочия по обеспечению обучающихся по образовательным программам начального общего образования в государственных и муниципальных образовательных организациях бесплатным горячим питанием и по реализации мероприятий по обеспечению условий для организации бесплатного горячего питания обучающихся по образовательным программам начального общего образования в государственных и муниципальных образовательных организациях — часть 2.1 статьи 37 Федерального закона от 29 декабря 2012г. № 273-ФЗ «Об образовании в Российской Федерации» пункт 3 статьи 3  Федерального закона от1 марта 2020г. № 47-ФЗ «О внесении изменений в Федеральный закон «О качестве и безопасности пищевых продуктов» и стать. 37 Федерального закона «Об образовании в Российской Федерации»</t>
  </si>
  <si>
    <t xml:space="preserve">01152L3040</t>
  </si>
  <si>
    <t xml:space="preserve">01152S3550</t>
  </si>
  <si>
    <t xml:space="preserve">3.02.00.0.025</t>
  </si>
  <si>
    <t xml:space="preserve">Полномочия в рамках реализации мероприятий, связанных с влиянием ухудшения экономической ситуации на развитие отраслей экономики, с профилактикой и устранением последствий распространения коронавирусной инфекции, а также связанных с влиянием ухудшения геополитической и экономической ситуации на развитие отраслей экономики</t>
  </si>
  <si>
    <t xml:space="preserve">9990020180</t>
  </si>
  <si>
    <t xml:space="preserve">3.04.00.0.000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за счет субвенций, предоставленных  из федерального бюджета и бюджета субъекта Росийской Федерации</t>
  </si>
  <si>
    <t xml:space="preserve">3.04.01.0.000</t>
  </si>
  <si>
    <t xml:space="preserve">за счет субвенций, предоставленных  из федерального бюджета, всего</t>
  </si>
  <si>
    <t xml:space="preserve">3.04.01.0.002</t>
  </si>
  <si>
    <t xml:space="preserve">осуществление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ст.11</t>
  </si>
  <si>
    <t xml:space="preserve">5120051200</t>
  </si>
  <si>
    <t xml:space="preserve">3.04.02.0.000</t>
  </si>
  <si>
    <t xml:space="preserve">за счет субвенций, предоставленных из бюджета субъекта Российской Федерации, всего</t>
  </si>
  <si>
    <t xml:space="preserve">3.04.02.0.002</t>
  </si>
  <si>
    <t xml:space="preserve">5110060910</t>
  </si>
  <si>
    <t xml:space="preserve">5120060870</t>
  </si>
  <si>
    <t xml:space="preserve">5110063640</t>
  </si>
  <si>
    <t xml:space="preserve">5120069200</t>
  </si>
  <si>
    <t xml:space="preserve">9990060070</t>
  </si>
  <si>
    <t xml:space="preserve">МП "Дети Северского района" от 08.11.16г. № 1318</t>
  </si>
  <si>
    <t xml:space="preserve">0310469190</t>
  </si>
  <si>
    <t xml:space="preserve">0310469170</t>
  </si>
  <si>
    <t xml:space="preserve">0310469180</t>
  </si>
  <si>
    <t xml:space="preserve">3.04.02.0.001</t>
  </si>
  <si>
    <t xml:space="preserve">3.04.02.0.013</t>
  </si>
  <si>
    <t xml:space="preserve">на поддержку сельскохозяйственного производства (за исключением мероприятий, предусмотренных федеральными целевыми программами), разработку и реализацию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 (в части поддержки сельскохозяйственного производства в сфере животноводства без учета рыбоводства и рыболовства)</t>
  </si>
  <si>
    <t xml:space="preserve">1610360910</t>
  </si>
  <si>
    <t xml:space="preserve">3.04.02.0.034</t>
  </si>
  <si>
    <t xml:space="preserve">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начального общего, основного общего, общего образования в частных общеобразовательных организациях в сельской местности)</t>
  </si>
  <si>
    <t xml:space="preserve">с 01.01.18г. по 31.12.25г.</t>
  </si>
  <si>
    <t xml:space="preserve">0115162460</t>
  </si>
  <si>
    <t xml:space="preserve">3.04.02.0.039</t>
  </si>
  <si>
    <t xml:space="preserve">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осуществление контроля за использованием и сохранностью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за обеспечением надлежащего санитарного и технического состояния жилых помещений, а также осуществления контроля за распоряжения ими</t>
  </si>
  <si>
    <t xml:space="preserve">МП "Дети Северского района" от 08.11.16г. №1318</t>
  </si>
  <si>
    <t xml:space="preserve">01.01.18г. по 31.12.26г.</t>
  </si>
  <si>
    <t xml:space="preserve">0310469160</t>
  </si>
  <si>
    <t xml:space="preserve">360</t>
  </si>
  <si>
    <t xml:space="preserve">03104R0820</t>
  </si>
  <si>
    <t xml:space="preserve">03104С0820</t>
  </si>
  <si>
    <t xml:space="preserve">3.04.02.0.048</t>
  </si>
  <si>
    <t xml:space="preserve">на организацию оказания населению субъекта Российской Федерации первичной медико-санитарной помощи, специализированной, в том числе высокотехнологичной, медицинской помощи, скорой, в том числе скорой специализированной, медицинской помощи и паллиативной медицинской помощи, проведение медицинских экспертиз, медицинских осмотров и медицинских освидетельствований в медицинских организациях, подведомственных исполнительным органам государственной власти субъекта Российской Федерации</t>
  </si>
  <si>
    <t xml:space="preserve"> ст.11</t>
  </si>
  <si>
    <t xml:space="preserve">2610060960</t>
  </si>
  <si>
    <t xml:space="preserve">3.04.02.0.054</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0115160820</t>
  </si>
  <si>
    <t xml:space="preserve">0115260820</t>
  </si>
  <si>
    <t xml:space="preserve">0115262370</t>
  </si>
  <si>
    <t xml:space="preserve">0115360820</t>
  </si>
  <si>
    <t xml:space="preserve">0115060710</t>
  </si>
  <si>
    <t xml:space="preserve">с 01.01.18 по 31.12.26</t>
  </si>
  <si>
    <t xml:space="preserve">0810260740</t>
  </si>
  <si>
    <t xml:space="preserve">0610160820</t>
  </si>
  <si>
    <t xml:space="preserve">3.04.02.0.055</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государственных образовательных организац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МП «Развитие образования» от 11.10.17г. №1416</t>
  </si>
  <si>
    <t xml:space="preserve">С 01.01.1018г. По 31.12.26г.</t>
  </si>
  <si>
    <t xml:space="preserve">0115263540</t>
  </si>
  <si>
    <t xml:space="preserve">3.04.02.0.056</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детям-сиротам, безнадзорным детям, детям, оставшимся без попечения родителей)</t>
  </si>
  <si>
    <t xml:space="preserve">01.01.18г. по 31.12.24г.</t>
  </si>
  <si>
    <t xml:space="preserve">0310469100</t>
  </si>
  <si>
    <t xml:space="preserve">0310469130</t>
  </si>
  <si>
    <t xml:space="preserve">3.04.02.0.060</t>
  </si>
  <si>
    <t xml:space="preserve">организации и обеспечения отдыха и оздоровления детей (за исключением организации отдыха детей в каникулярное время), осуществления мероприятий по обеспечению безопасности жизни и здоровья детей в период их пребывания в организациях отдыха детей и их оздоровления, осуществление в пределах своих полномочий регионального государственного  контроля за достоверностью, актуальностью и полнотой сведений об организациях отдыха детей и их оздоровления, содержащихся в реестре организаций отдыха детей и их оздоровления, осуществление иных полномочий, предусмотренных Федеральным законом от 24 июля 1998 г. № 124-ФЗ «Об основных гарантиях прав ребенка в Российской Федерации»</t>
  </si>
  <si>
    <t xml:space="preserve">0310469120</t>
  </si>
  <si>
    <t xml:space="preserve">03.04.02.0.083</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t>
  </si>
  <si>
    <t xml:space="preserve">1610161650</t>
  </si>
  <si>
    <t xml:space="preserve">3.04.02.0.137</t>
  </si>
  <si>
    <t xml:space="preserve">на осуществление полномочий по предметам ведения Российской Федерации, а также совместного ведения по решению вопросов, не указанных в пункте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прочие, не указанные в 1.4.2.99.50- 1.4.2.99.73, 1.4.2.99.75-1.4.2.99.96, 1.4.2.99.103, 1.4.2.99.107, 1.4.2.99.108, 1.4.2.99.110 - 1.4.2.99.114, 1.4.2.99.500…)</t>
  </si>
  <si>
    <t xml:space="preserve">0115253032</t>
  </si>
  <si>
    <t xml:space="preserve">011ЕВ51790</t>
  </si>
  <si>
    <t xml:space="preserve">0115262500</t>
  </si>
  <si>
    <t xml:space="preserve">620</t>
  </si>
  <si>
    <t xml:space="preserve">МП «Дети Северского района» от 08.11.16г. №1318</t>
  </si>
  <si>
    <t xml:space="preserve">01.01.18г. По 31.12.2026</t>
  </si>
  <si>
    <t xml:space="preserve">0310363110</t>
  </si>
  <si>
    <t xml:space="preserve">3.05.00.0.000 Отдельные государственные полномочия, не переданные, но осуществляемые органами местного самоуправления муниципального района за счет субвенций из бюджета субъекта Российской Федерации</t>
  </si>
  <si>
    <t xml:space="preserve">3.05.02.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0115260860</t>
  </si>
  <si>
    <t xml:space="preserve">0110660860</t>
  </si>
  <si>
    <t xml:space="preserve">3.05.03.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0115160860</t>
  </si>
  <si>
    <t xml:space="preserve">3.06.00.0.000 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3.06.01.0.000</t>
  </si>
  <si>
    <t xml:space="preserve">по предоставлению дотаций на выравнивание бюджетной обеспеченности городских, сельских поселений, всего</t>
  </si>
  <si>
    <t xml:space="preserve">1840020030</t>
  </si>
  <si>
    <t xml:space="preserve">3.06.04.0.000</t>
  </si>
  <si>
    <t xml:space="preserve">по предоставлению иных межбюджетных трансфертов, всего</t>
  </si>
  <si>
    <t xml:space="preserve">3.06.04.2.200</t>
  </si>
  <si>
    <t xml:space="preserve">в иных случаях, не связанных с заключением соглашений, предусмотренных в подпункте 1.6.4.1, всего</t>
  </si>
  <si>
    <t xml:space="preserve">Решение Совета МО СР от 22.09.2011г № 225 «О межбюджетных отношениях в Северском районе»</t>
  </si>
  <si>
    <t xml:space="preserve">п.4</t>
  </si>
  <si>
    <t xml:space="preserve">с 01.01.12г., не установлен</t>
  </si>
  <si>
    <t xml:space="preserve">1840020220</t>
  </si>
  <si>
    <t xml:space="preserve">3.07.00.0.000 Условно утвержденные расходы на первый и второй годы планового периода в соответствии с решением о местном бюджете муниципального района</t>
  </si>
  <si>
    <t xml:space="preserve"> </t>
  </si>
  <si>
    <t xml:space="preserve">Заместитель главы администрации</t>
  </si>
  <si>
    <t xml:space="preserve">(начальник финансового управления)</t>
  </si>
  <si>
    <t xml:space="preserve">К.В.Леуцкая</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00000"/>
  </numFmts>
  <fonts count="13">
    <font>
      <sz val="10"/>
      <name val="Arial"/>
      <family val="2"/>
      <charset val="204"/>
    </font>
    <font>
      <sz val="10"/>
      <name val="Arial"/>
      <family val="0"/>
    </font>
    <font>
      <sz val="10"/>
      <name val="Arial"/>
      <family val="0"/>
    </font>
    <font>
      <sz val="10"/>
      <name val="Arial"/>
      <family val="0"/>
    </font>
    <font>
      <b val="true"/>
      <sz val="18"/>
      <name val="Times New Roman"/>
      <family val="1"/>
      <charset val="204"/>
    </font>
    <font>
      <sz val="10"/>
      <name val="Arial Cyr"/>
      <family val="2"/>
      <charset val="204"/>
    </font>
    <font>
      <sz val="12"/>
      <name val="Times New Roman"/>
      <family val="1"/>
      <charset val="204"/>
    </font>
    <font>
      <b val="true"/>
      <sz val="12"/>
      <name val="Times New Roman"/>
      <family val="1"/>
      <charset val="1"/>
    </font>
    <font>
      <sz val="12"/>
      <name val="Times New Roman"/>
      <family val="1"/>
      <charset val="1"/>
    </font>
    <font>
      <sz val="12"/>
      <color rgb="FF000000"/>
      <name val="Times New Roman"/>
      <family val="1"/>
      <charset val="1"/>
    </font>
    <font>
      <b val="true"/>
      <sz val="12"/>
      <name val="Times New Roman"/>
      <family val="1"/>
      <charset val="204"/>
    </font>
    <font>
      <sz val="14"/>
      <name val="Times New Roman"/>
      <family val="1"/>
      <charset val="204"/>
    </font>
    <font>
      <sz val="14"/>
      <name val="Times New Roman"/>
      <family val="1"/>
      <charset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3" applyFont="true" applyBorder="true" applyAlignment="true" applyProtection="false">
      <alignment horizontal="center" vertical="center" textRotation="0" wrapText="tru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6" fillId="2" borderId="0" xfId="23" applyFont="true" applyBorder="false" applyAlignment="true" applyProtection="false">
      <alignment horizontal="center" vertical="center" textRotation="0" wrapText="false" indent="0" shrinkToFit="false"/>
      <protection locked="true" hidden="false"/>
    </xf>
    <xf numFmtId="164" fontId="6" fillId="2" borderId="0" xfId="23" applyFont="true" applyBorder="false" applyAlignment="true" applyProtection="false">
      <alignment horizontal="left" vertical="center" textRotation="0" wrapText="true" indent="0" shrinkToFit="false"/>
      <protection locked="true" hidden="false"/>
    </xf>
    <xf numFmtId="165" fontId="6" fillId="2" borderId="0" xfId="23" applyFont="true" applyBorder="false" applyAlignment="true" applyProtection="false">
      <alignment horizontal="left" vertical="center" textRotation="0" wrapText="true" indent="0" shrinkToFit="false"/>
      <protection locked="true" hidden="false"/>
    </xf>
    <xf numFmtId="165" fontId="6" fillId="2" borderId="0" xfId="23" applyFont="true" applyBorder="false" applyAlignment="true" applyProtection="false">
      <alignment horizontal="center" vertical="center" textRotation="0" wrapText="false" indent="0" shrinkToFit="false"/>
      <protection locked="true" hidden="false"/>
    </xf>
    <xf numFmtId="165" fontId="6" fillId="2" borderId="1" xfId="23" applyFont="true" applyBorder="true" applyAlignment="true" applyProtection="false">
      <alignment horizontal="center" vertical="center" textRotation="0" wrapText="true" indent="0" shrinkToFit="false"/>
      <protection locked="true" hidden="false"/>
    </xf>
    <xf numFmtId="164" fontId="6" fillId="2" borderId="1" xfId="23" applyFont="true" applyBorder="true" applyAlignment="true" applyProtection="false">
      <alignment horizontal="center" vertical="center" textRotation="0" wrapText="true" indent="0" shrinkToFit="false"/>
      <protection locked="true" hidden="false"/>
    </xf>
    <xf numFmtId="166" fontId="6" fillId="2" borderId="1" xfId="23"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8" fillId="2" borderId="1" xfId="23" applyFont="true" applyBorder="true" applyAlignment="true" applyProtection="false">
      <alignment horizontal="center" vertical="center" textRotation="0" wrapText="tru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top" textRotation="0" wrapText="true" indent="0" shrinkToFit="false"/>
      <protection locked="true" hidden="false"/>
    </xf>
    <xf numFmtId="165" fontId="7" fillId="2" borderId="1" xfId="23" applyFont="true" applyBorder="true" applyAlignment="true" applyProtection="false">
      <alignment horizontal="center" vertical="center" textRotation="0" wrapText="true" indent="0" shrinkToFit="false"/>
      <protection locked="true" hidden="false"/>
    </xf>
    <xf numFmtId="165" fontId="7" fillId="2" borderId="1" xfId="23" applyFont="true" applyBorder="true" applyAlignment="true" applyProtection="false">
      <alignment horizontal="left" vertical="center" textRotation="0" wrapText="true" indent="0" shrinkToFit="false"/>
      <protection locked="true" hidden="false"/>
    </xf>
    <xf numFmtId="167" fontId="7" fillId="2" borderId="1" xfId="23" applyFont="true" applyBorder="true" applyAlignment="true" applyProtection="false">
      <alignment horizontal="right" vertical="center" textRotation="0" wrapText="true" indent="0" shrinkToFit="false"/>
      <protection locked="true" hidden="false"/>
    </xf>
    <xf numFmtId="165" fontId="7" fillId="2" borderId="1" xfId="23" applyFont="true" applyBorder="true" applyAlignment="true" applyProtection="false">
      <alignment horizontal="center" vertical="center" textRotation="0" wrapText="false" indent="0" shrinkToFit="false"/>
      <protection locked="true" hidden="false"/>
    </xf>
    <xf numFmtId="167" fontId="7" fillId="2" borderId="1" xfId="23" applyFont="true" applyBorder="true" applyAlignment="true" applyProtection="false">
      <alignment horizontal="right" vertical="center" textRotation="0" wrapText="false" indent="0" shrinkToFit="false"/>
      <protection locked="true" hidden="false"/>
    </xf>
    <xf numFmtId="165" fontId="8" fillId="2" borderId="1" xfId="23" applyFont="true" applyBorder="true" applyAlignment="true" applyProtection="false">
      <alignment horizontal="center" vertical="center" textRotation="0" wrapText="false" indent="0" shrinkToFit="false"/>
      <protection locked="true" hidden="false"/>
    </xf>
    <xf numFmtId="164" fontId="8" fillId="2" borderId="1" xfId="23" applyFont="true" applyBorder="true" applyAlignment="true" applyProtection="false">
      <alignment horizontal="left" vertical="center" textRotation="0" wrapText="true" indent="0" shrinkToFit="false"/>
      <protection locked="true" hidden="false"/>
    </xf>
    <xf numFmtId="165" fontId="8" fillId="2" borderId="1" xfId="23" applyFont="true" applyBorder="true" applyAlignment="true" applyProtection="false">
      <alignment horizontal="left" vertical="center" textRotation="0" wrapText="true" indent="0" shrinkToFit="false"/>
      <protection locked="true" hidden="false"/>
    </xf>
    <xf numFmtId="164" fontId="8" fillId="2" borderId="1" xfId="22" applyFont="true" applyBorder="true" applyAlignment="true" applyProtection="true">
      <alignment horizontal="left" vertical="center" textRotation="0" wrapText="true" indent="0" shrinkToFit="false"/>
      <protection locked="true" hidden="true"/>
    </xf>
    <xf numFmtId="165" fontId="8" fillId="2" borderId="2" xfId="23" applyFont="true" applyBorder="true" applyAlignment="true" applyProtection="false">
      <alignment horizontal="center" vertical="center" textRotation="0" wrapText="true" indent="0" shrinkToFit="false"/>
      <protection locked="true" hidden="false"/>
    </xf>
    <xf numFmtId="165" fontId="8" fillId="2" borderId="3" xfId="23" applyFont="true" applyBorder="true" applyAlignment="true" applyProtection="false">
      <alignment horizontal="left" vertical="center" textRotation="0" wrapText="true" indent="0" shrinkToFit="false"/>
      <protection locked="true" hidden="false"/>
    </xf>
    <xf numFmtId="167" fontId="8" fillId="2" borderId="1" xfId="23"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8" fillId="2" borderId="3" xfId="22" applyFont="true" applyBorder="true" applyAlignment="true" applyProtection="true">
      <alignment horizontal="left" vertical="center" textRotation="0" wrapText="true" indent="0" shrinkToFit="false"/>
      <protection locked="true" hidden="true"/>
    </xf>
    <xf numFmtId="165" fontId="8" fillId="2" borderId="3" xfId="23" applyFont="true" applyBorder="true" applyAlignment="true" applyProtection="false">
      <alignment horizontal="center" vertical="center" textRotation="0" wrapText="true" indent="0" shrinkToFit="false"/>
      <protection locked="true" hidden="false"/>
    </xf>
    <xf numFmtId="167" fontId="8" fillId="2" borderId="1" xfId="23" applyFont="true" applyBorder="true" applyAlignment="true" applyProtection="false">
      <alignment horizontal="right" vertical="center" textRotation="0" wrapText="true" indent="0" shrinkToFit="false"/>
      <protection locked="true" hidden="false"/>
    </xf>
    <xf numFmtId="164" fontId="8" fillId="2" borderId="1" xfId="22" applyFont="true" applyBorder="true" applyAlignment="true" applyProtection="true">
      <alignment horizontal="center" vertical="center" textRotation="0" wrapText="true" indent="0" shrinkToFit="false"/>
      <protection locked="true" hidden="true"/>
    </xf>
    <xf numFmtId="164" fontId="8" fillId="2" borderId="1" xfId="0" applyFont="true" applyBorder="true" applyAlignment="true" applyProtection="false">
      <alignment horizontal="left" vertical="bottom" textRotation="0" wrapText="true" indent="0" shrinkToFit="false"/>
      <protection locked="true" hidden="false"/>
    </xf>
    <xf numFmtId="165" fontId="8" fillId="2" borderId="3" xfId="23"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4" xfId="23" applyFont="true" applyBorder="true" applyAlignment="true" applyProtection="false">
      <alignment horizontal="center" vertical="center" textRotation="0" wrapText="true" indent="0" shrinkToFit="false"/>
      <protection locked="true" hidden="false"/>
    </xf>
    <xf numFmtId="165" fontId="8" fillId="2" borderId="4" xfId="23" applyFont="true" applyBorder="true" applyAlignment="true" applyProtection="false">
      <alignment horizontal="general" vertical="center" textRotation="0" wrapText="true" indent="0" shrinkToFit="false"/>
      <protection locked="true" hidden="false"/>
    </xf>
    <xf numFmtId="164" fontId="8" fillId="2" borderId="1" xfId="22" applyFont="true" applyBorder="true" applyAlignment="true" applyProtection="true">
      <alignment horizontal="center" vertical="top" textRotation="0" wrapText="true" indent="0" shrinkToFit="false"/>
      <protection locked="true" hidden="true"/>
    </xf>
    <xf numFmtId="164" fontId="8" fillId="2" borderId="1" xfId="0" applyFont="true" applyBorder="true" applyAlignment="true" applyProtection="true">
      <alignment horizontal="justify" vertical="center" textRotation="0" wrapText="true" indent="0" shrinkToFit="false"/>
      <protection locked="true" hidden="false"/>
    </xf>
    <xf numFmtId="168" fontId="8" fillId="2" borderId="1" xfId="22" applyFont="true" applyBorder="true" applyAlignment="true" applyProtection="true">
      <alignment horizontal="left" vertical="center" textRotation="0" wrapText="true" indent="0" shrinkToFit="false"/>
      <protection locked="true" hidden="true"/>
    </xf>
    <xf numFmtId="164" fontId="8" fillId="2" borderId="3" xfId="22" applyFont="true" applyBorder="true" applyAlignment="true" applyProtection="true">
      <alignment horizontal="center" vertical="center" textRotation="0" wrapText="true" indent="0" shrinkToFit="false"/>
      <protection locked="true" hidden="true"/>
    </xf>
    <xf numFmtId="167" fontId="6" fillId="2" borderId="1" xfId="23" applyFont="true" applyBorder="true" applyAlignment="true" applyProtection="false">
      <alignment horizontal="right" vertical="center" textRotation="0" wrapText="false" indent="0" shrinkToFit="false"/>
      <protection locked="true" hidden="false"/>
    </xf>
    <xf numFmtId="164" fontId="6" fillId="2" borderId="1" xfId="22" applyFont="true" applyBorder="true" applyAlignment="true" applyProtection="true">
      <alignment horizontal="center" vertical="center" textRotation="0" wrapText="true" indent="0" shrinkToFit="false"/>
      <protection locked="true" hidden="true"/>
    </xf>
    <xf numFmtId="165" fontId="8" fillId="2" borderId="5" xfId="23" applyFont="true" applyBorder="true" applyAlignment="true" applyProtection="false">
      <alignment horizontal="center" vertical="center" textRotation="0" wrapText="true" indent="0" shrinkToFit="false"/>
      <protection locked="true" hidden="false"/>
    </xf>
    <xf numFmtId="165" fontId="8" fillId="2" borderId="5" xfId="23" applyFont="true" applyBorder="true" applyAlignment="true" applyProtection="false">
      <alignment horizontal="left" vertical="center" textRotation="0" wrapText="true" indent="0" shrinkToFit="false"/>
      <protection locked="true" hidden="false"/>
    </xf>
    <xf numFmtId="167" fontId="9" fillId="2" borderId="1" xfId="23" applyFont="true" applyBorder="true" applyAlignment="true" applyProtection="false">
      <alignment horizontal="right" vertical="center" textRotation="0" wrapText="false" indent="0" shrinkToFit="false"/>
      <protection locked="true" hidden="false"/>
    </xf>
    <xf numFmtId="168" fontId="8" fillId="2" borderId="1" xfId="22" applyFont="true" applyBorder="true" applyAlignment="true" applyProtection="true">
      <alignment horizontal="left" vertical="top" textRotation="0" wrapText="true" indent="0" shrinkToFit="false"/>
      <protection locked="true" hidden="true"/>
    </xf>
    <xf numFmtId="164" fontId="6" fillId="2" borderId="3" xfId="22" applyFont="true" applyBorder="true" applyAlignment="true" applyProtection="true">
      <alignment horizontal="general" vertical="center" textRotation="0" wrapText="true" indent="0" shrinkToFit="false"/>
      <protection locked="true" hidden="true"/>
    </xf>
    <xf numFmtId="165" fontId="6" fillId="2" borderId="3" xfId="23" applyFont="true" applyBorder="true" applyAlignment="true" applyProtection="false">
      <alignment horizontal="center" vertical="center" textRotation="0" wrapText="true" indent="0" shrinkToFit="false"/>
      <protection locked="true" hidden="false"/>
    </xf>
    <xf numFmtId="165" fontId="6" fillId="2" borderId="3" xfId="23"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false" indent="0" shrinkToFit="false"/>
      <protection locked="true" hidden="false"/>
    </xf>
    <xf numFmtId="164" fontId="8" fillId="2" borderId="3" xfId="23"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7" fontId="8" fillId="2" borderId="3" xfId="23" applyFont="true" applyBorder="true" applyAlignment="true" applyProtection="false">
      <alignment horizontal="right" vertical="center" textRotation="0" wrapText="false" indent="0" shrinkToFit="false"/>
      <protection locked="true" hidden="false"/>
    </xf>
    <xf numFmtId="167" fontId="8" fillId="2" borderId="6" xfId="23" applyFont="true" applyBorder="true" applyAlignment="true" applyProtection="false">
      <alignment horizontal="right" vertical="center" textRotation="0" wrapText="false" indent="0" shrinkToFit="false"/>
      <protection locked="true" hidden="false"/>
    </xf>
    <xf numFmtId="167" fontId="8" fillId="2" borderId="5" xfId="23" applyFont="true" applyBorder="true" applyAlignment="true" applyProtection="false">
      <alignment horizontal="right" vertical="center" textRotation="0" wrapText="false" indent="0" shrinkToFit="false"/>
      <protection locked="true" hidden="false"/>
    </xf>
    <xf numFmtId="164" fontId="8" fillId="2" borderId="3" xfId="22" applyFont="true" applyBorder="true" applyAlignment="true" applyProtection="true">
      <alignment horizontal="general" vertical="center" textRotation="0" wrapText="true" indent="0" shrinkToFit="false"/>
      <protection locked="true" hidden="true"/>
    </xf>
    <xf numFmtId="164" fontId="8" fillId="2" borderId="3" xfId="0" applyFont="true" applyBorder="true" applyAlignment="true" applyProtection="true">
      <alignment horizontal="left" vertical="center" textRotation="0" wrapText="true" indent="0" shrinkToFit="false"/>
      <protection locked="true" hidden="false"/>
    </xf>
    <xf numFmtId="164" fontId="8" fillId="2" borderId="6" xfId="23" applyFont="true" applyBorder="true" applyAlignment="true" applyProtection="false">
      <alignment horizontal="left" vertical="center" textRotation="0" wrapText="true" indent="0" shrinkToFit="false"/>
      <protection locked="true" hidden="false"/>
    </xf>
    <xf numFmtId="165" fontId="8" fillId="2" borderId="7" xfId="23" applyFont="true" applyBorder="true" applyAlignment="true" applyProtection="false">
      <alignment horizontal="center" vertical="center" textRotation="0" wrapText="true" indent="0" shrinkToFit="false"/>
      <protection locked="true" hidden="false"/>
    </xf>
    <xf numFmtId="164" fontId="8" fillId="2" borderId="5" xfId="23" applyFont="true" applyBorder="true" applyAlignment="true" applyProtection="false">
      <alignment horizontal="center" vertical="center" textRotation="0" wrapText="true" indent="0" shrinkToFit="false"/>
      <protection locked="true" hidden="false"/>
    </xf>
    <xf numFmtId="164" fontId="8" fillId="2" borderId="8" xfId="23" applyFont="true" applyBorder="true" applyAlignment="true" applyProtection="false">
      <alignment horizontal="left" vertical="center" textRotation="0" wrapText="true" indent="0" shrinkToFit="false"/>
      <protection locked="true" hidden="false"/>
    </xf>
    <xf numFmtId="165" fontId="8" fillId="2" borderId="9"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left" vertical="center" textRotation="0" wrapText="true" indent="0" shrinkToFit="false"/>
      <protection locked="true" hidden="false"/>
    </xf>
    <xf numFmtId="164" fontId="8" fillId="2" borderId="4" xfId="22" applyFont="true" applyBorder="true" applyAlignment="true" applyProtection="true">
      <alignment horizontal="left" vertical="center" textRotation="0" wrapText="true" indent="0" shrinkToFit="false"/>
      <protection locked="true" hidden="true"/>
    </xf>
    <xf numFmtId="164" fontId="8" fillId="2" borderId="5" xfId="22" applyFont="true" applyBorder="true" applyAlignment="true" applyProtection="true">
      <alignment horizontal="left" vertical="center" textRotation="0" wrapText="true" indent="0" shrinkToFit="false"/>
      <protection locked="true" hidden="true"/>
    </xf>
    <xf numFmtId="164" fontId="8" fillId="2" borderId="1" xfId="23" applyFont="true" applyBorder="true" applyAlignment="true" applyProtection="false">
      <alignment horizontal="general" vertical="center" textRotation="0" wrapText="true" indent="0" shrinkToFit="false"/>
      <protection locked="true" hidden="false"/>
    </xf>
    <xf numFmtId="165" fontId="8" fillId="2" borderId="6" xfId="23" applyFont="true" applyBorder="true" applyAlignment="true" applyProtection="false">
      <alignment horizontal="center" vertical="center" textRotation="0" wrapText="true" indent="0" shrinkToFit="false"/>
      <protection locked="true" hidden="false"/>
    </xf>
    <xf numFmtId="164" fontId="8" fillId="2" borderId="5" xfId="22" applyFont="true" applyBorder="true" applyAlignment="true" applyProtection="true">
      <alignment horizontal="center" vertical="center" textRotation="0" wrapText="true" indent="0" shrinkToFit="false"/>
      <protection locked="true" hidden="true"/>
    </xf>
    <xf numFmtId="165" fontId="8" fillId="2" borderId="5" xfId="23" applyFont="true" applyBorder="true" applyAlignment="true" applyProtection="false">
      <alignment horizontal="general" vertical="center" textRotation="0" wrapText="true" indent="0" shrinkToFit="false"/>
      <protection locked="true" hidden="false"/>
    </xf>
    <xf numFmtId="164" fontId="8" fillId="2" borderId="1" xfId="22" applyFont="true" applyBorder="true" applyAlignment="true" applyProtection="true">
      <alignment horizontal="general" vertical="center" textRotation="0" wrapText="true" indent="0" shrinkToFit="false"/>
      <protection locked="true" hidden="true"/>
    </xf>
    <xf numFmtId="165" fontId="8" fillId="2" borderId="1" xfId="23" applyFont="true" applyBorder="true" applyAlignment="true" applyProtection="false">
      <alignment horizontal="general" vertical="center" textRotation="0" wrapText="true" indent="0" shrinkToFit="false"/>
      <protection locked="true" hidden="false"/>
    </xf>
    <xf numFmtId="164" fontId="8" fillId="2" borderId="3" xfId="23" applyFont="true" applyBorder="true" applyAlignment="true" applyProtection="false">
      <alignment horizontal="general" vertical="center" textRotation="0" wrapText="true" indent="0" shrinkToFit="false"/>
      <protection locked="true" hidden="false"/>
    </xf>
    <xf numFmtId="164" fontId="8" fillId="2" borderId="1" xfId="22" applyFont="true" applyBorder="true" applyAlignment="true" applyProtection="true">
      <alignment horizontal="left" vertical="top" textRotation="0" wrapText="true" indent="0" shrinkToFit="false"/>
      <protection locked="true" hidden="true"/>
    </xf>
    <xf numFmtId="167" fontId="9" fillId="2" borderId="1" xfId="23" applyFont="true" applyBorder="true" applyAlignment="true" applyProtection="false">
      <alignment horizontal="right" vertical="center" textRotation="0" wrapText="true" indent="0" shrinkToFit="false"/>
      <protection locked="true" hidden="false"/>
    </xf>
    <xf numFmtId="164" fontId="8" fillId="2" borderId="3" xfId="22" applyFont="true" applyBorder="true" applyAlignment="true" applyProtection="true">
      <alignment horizontal="center" vertical="top" textRotation="0" wrapText="true" indent="0" shrinkToFit="false"/>
      <protection locked="true" hidden="true"/>
    </xf>
    <xf numFmtId="165" fontId="8" fillId="2" borderId="4" xfId="23"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23"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left"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left" vertical="center" textRotation="0" wrapText="true" indent="0" shrinkToFit="false"/>
      <protection locked="true" hidden="false"/>
    </xf>
    <xf numFmtId="165" fontId="8" fillId="2" borderId="2" xfId="23"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8" fontId="8" fillId="2" borderId="1" xfId="21" applyFont="true" applyBorder="true" applyAlignment="true" applyProtection="true">
      <alignment horizontal="left" vertical="center" textRotation="0" wrapText="true" indent="0" shrinkToFit="false"/>
      <protection locked="true" hidden="true"/>
    </xf>
    <xf numFmtId="168" fontId="8" fillId="2" borderId="1" xfId="21" applyFont="true" applyBorder="true" applyAlignment="true" applyProtection="true">
      <alignment horizontal="center" vertical="center" textRotation="0" wrapText="true" indent="0" shrinkToFit="false"/>
      <protection locked="true" hidden="true"/>
    </xf>
    <xf numFmtId="164" fontId="8" fillId="2" borderId="1" xfId="0" applyFont="true" applyBorder="true" applyAlignment="true" applyProtection="false">
      <alignment horizontal="general" vertical="bottom" textRotation="0" wrapText="true" indent="0" shrinkToFit="false"/>
      <protection locked="true" hidden="false"/>
    </xf>
    <xf numFmtId="168" fontId="8" fillId="2" borderId="1" xfId="22" applyFont="true" applyBorder="true" applyAlignment="true" applyProtection="true">
      <alignment horizontal="center" vertical="center" textRotation="0" wrapText="true" indent="0" shrinkToFit="false"/>
      <protection locked="true" hidden="tru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2" borderId="1" xfId="23" applyFont="true" applyBorder="true" applyAlignment="true" applyProtection="false">
      <alignment horizontal="center" vertical="center" textRotation="0" wrapText="false" indent="0" shrinkToFit="false"/>
      <protection locked="true" hidden="false"/>
    </xf>
    <xf numFmtId="164" fontId="8" fillId="2" borderId="3" xfId="23" applyFont="true" applyBorder="true" applyAlignment="true" applyProtection="false">
      <alignment horizontal="center" vertical="center" textRotation="0" wrapText="true" indent="0" shrinkToFit="false"/>
      <protection locked="true" hidden="false"/>
    </xf>
    <xf numFmtId="164" fontId="8"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false" applyAlignment="true" applyProtection="false">
      <alignment horizontal="center" vertical="center" textRotation="0" wrapText="true" indent="0" shrinkToFit="false"/>
      <protection locked="true" hidden="false"/>
    </xf>
    <xf numFmtId="164" fontId="8" fillId="2" borderId="0" xfId="23" applyFont="true" applyBorder="false" applyAlignment="true" applyProtection="false">
      <alignment horizontal="left" vertical="center" textRotation="0" wrapText="true" indent="0" shrinkToFit="false"/>
      <protection locked="true" hidden="false"/>
    </xf>
    <xf numFmtId="165" fontId="8" fillId="2" borderId="0" xfId="23" applyFont="true" applyBorder="false" applyAlignment="true" applyProtection="false">
      <alignment horizontal="left" vertical="center" textRotation="0" wrapText="true" indent="0" shrinkToFit="false"/>
      <protection locked="true" hidden="false"/>
    </xf>
    <xf numFmtId="165" fontId="8" fillId="2" borderId="0" xfId="23" applyFont="true" applyBorder="false" applyAlignment="true" applyProtection="false">
      <alignment horizontal="center" vertical="center" textRotation="0" wrapText="false" indent="0" shrinkToFit="false"/>
      <protection locked="true" hidden="false"/>
    </xf>
    <xf numFmtId="164" fontId="8" fillId="2" borderId="0" xfId="23" applyFont="true" applyBorder="false" applyAlignment="true" applyProtection="false">
      <alignment horizontal="right" vertical="center" textRotation="0" wrapText="false" indent="0" shrinkToFit="fals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5" fontId="12" fillId="2" borderId="0" xfId="23" applyFont="true" applyBorder="false" applyAlignment="true" applyProtection="false">
      <alignment horizontal="left" vertical="center" textRotation="0" wrapText="true" indent="0" shrinkToFit="false"/>
      <protection locked="true" hidden="false"/>
    </xf>
    <xf numFmtId="164" fontId="12" fillId="2" borderId="0" xfId="23" applyFont="true" applyBorder="true" applyAlignment="true" applyProtection="false">
      <alignment horizontal="center" vertical="top" textRotation="0" wrapText="true" indent="0" shrinkToFit="false"/>
      <protection locked="true" hidden="false"/>
    </xf>
    <xf numFmtId="165" fontId="12" fillId="2" borderId="0" xfId="23" applyFont="true" applyBorder="false" applyAlignment="true" applyProtection="false">
      <alignment horizontal="center" vertical="center" textRotation="0" wrapText="false" indent="0" shrinkToFit="false"/>
      <protection locked="true" hidden="false"/>
    </xf>
    <xf numFmtId="164" fontId="12" fillId="2" borderId="0" xfId="23" applyFont="true" applyBorder="false" applyAlignment="true" applyProtection="false">
      <alignment horizontal="righ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23" applyFont="true" applyBorder="fals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_tmp" xfId="22"/>
    <cellStyle name="Excel Built-in Normal" xfId="23"/>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5277"/>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pane xSplit="0" ySplit="7" topLeftCell="A323" activePane="bottomLeft" state="frozen"/>
      <selection pane="topLeft" activeCell="A1" activeCellId="0" sqref="A1"/>
      <selection pane="bottomLeft" activeCell="G358" activeCellId="0" sqref="G358"/>
    </sheetView>
  </sheetViews>
  <sheetFormatPr defaultColWidth="11.5" defaultRowHeight="14.65" zeroHeight="false" outlineLevelRow="0" outlineLevelCol="0"/>
  <cols>
    <col collapsed="false" customWidth="true" hidden="false" outlineLevel="0" max="1" min="1" style="1" width="9.65"/>
    <col collapsed="false" customWidth="true" hidden="false" outlineLevel="0" max="2" min="2" style="1" width="16.5"/>
    <col collapsed="false" customWidth="true" hidden="false" outlineLevel="0" max="3" min="3" style="2" width="23.74"/>
    <col collapsed="false" customWidth="true" hidden="false" outlineLevel="0" max="4" min="4" style="2" width="45.58"/>
    <col collapsed="false" customWidth="true" hidden="false" outlineLevel="0" max="5" min="5" style="2" width="15.72"/>
    <col collapsed="false" customWidth="true" hidden="false" outlineLevel="0" max="7" min="6" style="2" width="12.79"/>
    <col collapsed="false" customWidth="false" hidden="false" outlineLevel="0" max="8" min="8" style="2" width="11.5"/>
    <col collapsed="false" customWidth="true" hidden="false" outlineLevel="0" max="9" min="9" style="2" width="17.8"/>
    <col collapsed="false" customWidth="false" hidden="false" outlineLevel="0" max="10" min="10" style="2" width="11.5"/>
    <col collapsed="false" customWidth="true" hidden="false" outlineLevel="0" max="11" min="11" style="2" width="17.8"/>
    <col collapsed="false" customWidth="true" hidden="false" outlineLevel="0" max="14" min="12" style="2" width="17.25"/>
    <col collapsed="false" customWidth="false" hidden="false" outlineLevel="0" max="257" min="15" style="2" width="11.5"/>
  </cols>
  <sheetData>
    <row r="1" customFormat="false" ht="67.65" hidden="false" customHeight="true" outlineLevel="0" collapsed="false">
      <c r="A1" s="3" t="s">
        <v>0</v>
      </c>
      <c r="B1" s="3"/>
      <c r="C1" s="3"/>
      <c r="D1" s="3"/>
      <c r="E1" s="3"/>
      <c r="F1" s="3"/>
      <c r="G1" s="3"/>
      <c r="H1" s="3"/>
      <c r="I1" s="3"/>
      <c r="J1" s="3"/>
      <c r="K1" s="3"/>
      <c r="L1" s="3"/>
      <c r="M1" s="3"/>
      <c r="N1" s="3"/>
    </row>
    <row r="2" customFormat="false" ht="39.8" hidden="false" customHeight="true" outlineLevel="0" collapsed="false">
      <c r="A2" s="4"/>
      <c r="B2" s="5"/>
      <c r="C2" s="6"/>
      <c r="D2" s="7"/>
      <c r="E2" s="7"/>
      <c r="F2" s="7"/>
      <c r="G2" s="8"/>
      <c r="H2" s="8"/>
      <c r="I2" s="8"/>
      <c r="J2" s="8"/>
      <c r="K2" s="5"/>
      <c r="L2" s="5"/>
      <c r="M2" s="5"/>
      <c r="N2" s="5"/>
    </row>
    <row r="3" customFormat="false" ht="31.8" hidden="false" customHeight="true" outlineLevel="0" collapsed="false">
      <c r="A3" s="9" t="s">
        <v>1</v>
      </c>
      <c r="B3" s="10" t="s">
        <v>2</v>
      </c>
      <c r="C3" s="10" t="s">
        <v>3</v>
      </c>
      <c r="D3" s="10" t="s">
        <v>4</v>
      </c>
      <c r="E3" s="10" t="s">
        <v>5</v>
      </c>
      <c r="F3" s="10" t="s">
        <v>6</v>
      </c>
      <c r="G3" s="9" t="s">
        <v>7</v>
      </c>
      <c r="H3" s="9"/>
      <c r="I3" s="9"/>
      <c r="J3" s="9"/>
      <c r="K3" s="11"/>
      <c r="L3" s="11"/>
      <c r="M3" s="11"/>
      <c r="N3" s="11"/>
    </row>
    <row r="4" s="13" customFormat="true" ht="17" hidden="false" customHeight="true" outlineLevel="0" collapsed="false">
      <c r="A4" s="9"/>
      <c r="B4" s="10"/>
      <c r="C4" s="10"/>
      <c r="D4" s="10"/>
      <c r="E4" s="10"/>
      <c r="F4" s="10"/>
      <c r="G4" s="9"/>
      <c r="H4" s="9"/>
      <c r="I4" s="9"/>
      <c r="J4" s="9"/>
      <c r="K4" s="12" t="s">
        <v>8</v>
      </c>
      <c r="L4" s="12" t="s">
        <v>9</v>
      </c>
      <c r="M4" s="12" t="s">
        <v>10</v>
      </c>
      <c r="N4" s="12" t="n">
        <v>2026</v>
      </c>
      <c r="IM4" s="2"/>
      <c r="IN4" s="2"/>
      <c r="IO4" s="2"/>
      <c r="IP4" s="2"/>
      <c r="IQ4" s="2"/>
      <c r="IS4" s="2"/>
      <c r="IU4" s="2"/>
      <c r="IV4" s="2"/>
    </row>
    <row r="5" s="13" customFormat="true" ht="17" hidden="false" customHeight="true" outlineLevel="0" collapsed="false">
      <c r="A5" s="9"/>
      <c r="B5" s="10"/>
      <c r="C5" s="10"/>
      <c r="D5" s="10"/>
      <c r="E5" s="10"/>
      <c r="F5" s="10"/>
      <c r="G5" s="14" t="s">
        <v>11</v>
      </c>
      <c r="H5" s="14" t="s">
        <v>12</v>
      </c>
      <c r="I5" s="14" t="s">
        <v>13</v>
      </c>
      <c r="J5" s="14" t="s">
        <v>14</v>
      </c>
      <c r="K5" s="12"/>
      <c r="L5" s="12"/>
      <c r="M5" s="12"/>
      <c r="N5" s="12"/>
      <c r="IM5" s="2"/>
      <c r="IN5" s="2"/>
      <c r="IO5" s="2"/>
      <c r="IP5" s="2"/>
      <c r="IQ5" s="2"/>
      <c r="IS5" s="2"/>
      <c r="IU5" s="2"/>
      <c r="IV5" s="2"/>
    </row>
    <row r="6" s="13" customFormat="true" ht="17" hidden="false" customHeight="false" outlineLevel="0" collapsed="false">
      <c r="A6" s="9"/>
      <c r="B6" s="10"/>
      <c r="C6" s="10"/>
      <c r="D6" s="10"/>
      <c r="E6" s="10"/>
      <c r="F6" s="10"/>
      <c r="G6" s="14"/>
      <c r="H6" s="14"/>
      <c r="I6" s="14"/>
      <c r="J6" s="14"/>
      <c r="K6" s="12"/>
      <c r="L6" s="12"/>
      <c r="M6" s="12"/>
      <c r="N6" s="12"/>
      <c r="IM6" s="2"/>
      <c r="IN6" s="2"/>
      <c r="IO6" s="2"/>
      <c r="IP6" s="2"/>
      <c r="IQ6" s="2"/>
      <c r="IS6" s="2"/>
      <c r="IU6" s="2"/>
      <c r="IV6" s="2"/>
    </row>
    <row r="7" s="13" customFormat="true" ht="17" hidden="false" customHeight="false" outlineLevel="0" collapsed="false">
      <c r="A7" s="15" t="n">
        <v>1</v>
      </c>
      <c r="B7" s="15" t="n">
        <v>2</v>
      </c>
      <c r="C7" s="16" t="n">
        <v>3</v>
      </c>
      <c r="D7" s="16" t="n">
        <v>4</v>
      </c>
      <c r="E7" s="16" t="n">
        <v>5</v>
      </c>
      <c r="F7" s="16" t="n">
        <v>6</v>
      </c>
      <c r="G7" s="16" t="n">
        <v>7</v>
      </c>
      <c r="H7" s="16" t="n">
        <v>8</v>
      </c>
      <c r="I7" s="15" t="n">
        <v>9</v>
      </c>
      <c r="J7" s="16" t="n">
        <v>10</v>
      </c>
      <c r="K7" s="15" t="n">
        <v>17</v>
      </c>
      <c r="L7" s="15" t="n">
        <v>20</v>
      </c>
      <c r="M7" s="15" t="n">
        <v>23</v>
      </c>
      <c r="N7" s="15" t="n">
        <v>24</v>
      </c>
      <c r="IM7" s="2"/>
      <c r="IN7" s="2"/>
      <c r="IO7" s="2"/>
      <c r="IP7" s="2"/>
      <c r="IQ7" s="2"/>
      <c r="IS7" s="2"/>
      <c r="IU7" s="2"/>
      <c r="IV7" s="2"/>
    </row>
    <row r="8" s="13" customFormat="true" ht="59.7" hidden="false" customHeight="true" outlineLevel="0" collapsed="false">
      <c r="A8" s="15"/>
      <c r="B8" s="12" t="s">
        <v>15</v>
      </c>
      <c r="C8" s="17" t="s">
        <v>16</v>
      </c>
      <c r="D8" s="17"/>
      <c r="E8" s="18"/>
      <c r="F8" s="19"/>
      <c r="G8" s="18"/>
      <c r="H8" s="18"/>
      <c r="I8" s="18"/>
      <c r="J8" s="18"/>
      <c r="K8" s="20" t="n">
        <f aca="false">K9+K199+K272+K341+K350+K356</f>
        <v>3358946.7</v>
      </c>
      <c r="L8" s="20" t="n">
        <f aca="false">L9+L199+L272+L341+L350+L356</f>
        <v>3617620.4</v>
      </c>
      <c r="M8" s="20" t="n">
        <f aca="false">M9+M199+M272+M341+M350+M356</f>
        <v>3186111.8</v>
      </c>
      <c r="N8" s="20" t="n">
        <f aca="false">N9+N199+N272+N341+N350+N356</f>
        <v>3043682.6</v>
      </c>
      <c r="IM8" s="2"/>
      <c r="IN8" s="2"/>
      <c r="IO8" s="2"/>
      <c r="IP8" s="2"/>
      <c r="IQ8" s="2"/>
      <c r="IS8" s="2"/>
      <c r="IU8" s="2"/>
      <c r="IV8" s="2"/>
    </row>
    <row r="9" s="13" customFormat="true" ht="59.7" hidden="false" customHeight="true" outlineLevel="0" collapsed="false">
      <c r="A9" s="15"/>
      <c r="B9" s="17" t="s">
        <v>17</v>
      </c>
      <c r="C9" s="17"/>
      <c r="D9" s="17"/>
      <c r="E9" s="18"/>
      <c r="F9" s="19"/>
      <c r="G9" s="18"/>
      <c r="H9" s="18"/>
      <c r="I9" s="18"/>
      <c r="J9" s="18"/>
      <c r="K9" s="20" t="n">
        <f aca="false">K10+K181</f>
        <v>1514787.8</v>
      </c>
      <c r="L9" s="20" t="n">
        <f aca="false">L10+L181</f>
        <v>1687809.3</v>
      </c>
      <c r="M9" s="20" t="n">
        <f aca="false">M10+M181</f>
        <v>1184044.9</v>
      </c>
      <c r="N9" s="20" t="n">
        <f aca="false">N10+N181</f>
        <v>1113394.1</v>
      </c>
      <c r="IM9" s="2"/>
      <c r="IN9" s="2"/>
      <c r="IO9" s="2"/>
      <c r="IP9" s="2"/>
      <c r="IQ9" s="2"/>
      <c r="IS9" s="2"/>
      <c r="IU9" s="2"/>
      <c r="IV9" s="2"/>
    </row>
    <row r="10" s="13" customFormat="true" ht="59.7" hidden="false" customHeight="true" outlineLevel="0" collapsed="false">
      <c r="A10" s="15"/>
      <c r="B10" s="12" t="s">
        <v>18</v>
      </c>
      <c r="C10" s="12"/>
      <c r="D10" s="12"/>
      <c r="E10" s="18"/>
      <c r="F10" s="19"/>
      <c r="G10" s="21"/>
      <c r="H10" s="21"/>
      <c r="I10" s="21"/>
      <c r="J10" s="21"/>
      <c r="K10" s="22" t="n">
        <f aca="false">K11+K27+K29+K31+K33+K38+K43+K55+K67+K83+K94+K107+K111+K114+K117+K122+K128+K130+K133+K136+K138+K153+K158+K168+K176+K178+K170</f>
        <v>1490348</v>
      </c>
      <c r="L10" s="22" t="n">
        <f aca="false">L11+L27+L29+L31+L33+L38+L43+L55+L67+L83+L94+L107+L111+L114+L117+L122+L128+L130+L133+L136+L138+L153+L158+L168+L176+L178+L170</f>
        <v>1661701.9</v>
      </c>
      <c r="M10" s="22" t="n">
        <f aca="false">M11+M27+M29+M31+M33+M38+M43+M55+M67+M83+M94+M107+M111+M114+M117+M122+M128+M130+M133+M136+M138+M153+M158+M168+M176+M178+M170</f>
        <v>1162693.7</v>
      </c>
      <c r="N10" s="22" t="n">
        <f aca="false">N11+N27+N29+N31+N33+N38+N43+N55+N67+N83+N94+N107+N111+N114+N117+N122+N128+N130+N133+N136+N138+N153+N158+N168+N176+N178+N170</f>
        <v>1100390.8</v>
      </c>
      <c r="IM10" s="2"/>
      <c r="IN10" s="2"/>
      <c r="IO10" s="2"/>
      <c r="IP10" s="2"/>
      <c r="IQ10" s="2"/>
      <c r="IS10" s="2"/>
      <c r="IU10" s="2"/>
      <c r="IV10" s="2"/>
    </row>
    <row r="11" s="13" customFormat="true" ht="45.75" hidden="false" customHeight="true" outlineLevel="0" collapsed="false">
      <c r="A11" s="15"/>
      <c r="B11" s="23" t="s">
        <v>19</v>
      </c>
      <c r="C11" s="24" t="s">
        <v>20</v>
      </c>
      <c r="D11" s="24"/>
      <c r="E11" s="14"/>
      <c r="F11" s="25"/>
      <c r="G11" s="14"/>
      <c r="H11" s="14"/>
      <c r="I11" s="14"/>
      <c r="J11" s="14"/>
      <c r="K11" s="20" t="n">
        <f aca="false">SUM(K12:K26)</f>
        <v>282246.9</v>
      </c>
      <c r="L11" s="20" t="n">
        <f aca="false">SUM(L12:L26)</f>
        <v>10112.5</v>
      </c>
      <c r="M11" s="20" t="n">
        <f aca="false">SUM(M12:M26)</f>
        <v>2836.2</v>
      </c>
      <c r="N11" s="20" t="n">
        <f aca="false">SUM(N12:N26)</f>
        <v>2836.2</v>
      </c>
      <c r="IM11" s="2"/>
      <c r="IN11" s="2"/>
      <c r="IO11" s="2"/>
      <c r="IP11" s="2"/>
      <c r="IQ11" s="2"/>
      <c r="IS11" s="2"/>
      <c r="IU11" s="2"/>
      <c r="IV11" s="2"/>
    </row>
    <row r="12" s="13" customFormat="true" ht="59.7" hidden="false" customHeight="false" outlineLevel="0" collapsed="false">
      <c r="A12" s="15" t="n">
        <v>902</v>
      </c>
      <c r="B12" s="23" t="s">
        <v>19</v>
      </c>
      <c r="C12" s="24"/>
      <c r="D12" s="26" t="s">
        <v>21</v>
      </c>
      <c r="E12" s="27" t="s">
        <v>22</v>
      </c>
      <c r="F12" s="28" t="s">
        <v>23</v>
      </c>
      <c r="G12" s="23" t="s">
        <v>24</v>
      </c>
      <c r="H12" s="23" t="s">
        <v>25</v>
      </c>
      <c r="I12" s="14" t="s">
        <v>26</v>
      </c>
      <c r="J12" s="14" t="s">
        <v>27</v>
      </c>
      <c r="K12" s="29" t="n">
        <v>0.1</v>
      </c>
      <c r="L12" s="29" t="n">
        <v>0.1</v>
      </c>
      <c r="M12" s="29"/>
      <c r="N12" s="29"/>
      <c r="IM12" s="2"/>
      <c r="IN12" s="2"/>
      <c r="IO12" s="2"/>
      <c r="IP12" s="2"/>
      <c r="IQ12" s="2"/>
      <c r="IS12" s="2"/>
      <c r="IU12" s="2"/>
      <c r="IV12" s="2"/>
    </row>
    <row r="13" s="13" customFormat="true" ht="41.75" hidden="false" customHeight="false" outlineLevel="0" collapsed="false">
      <c r="A13" s="15" t="n">
        <v>902</v>
      </c>
      <c r="B13" s="23" t="s">
        <v>19</v>
      </c>
      <c r="C13" s="24"/>
      <c r="D13" s="26" t="s">
        <v>28</v>
      </c>
      <c r="E13" s="14" t="s">
        <v>29</v>
      </c>
      <c r="F13" s="25" t="s">
        <v>30</v>
      </c>
      <c r="G13" s="23" t="s">
        <v>24</v>
      </c>
      <c r="H13" s="23" t="s">
        <v>31</v>
      </c>
      <c r="I13" s="14" t="s">
        <v>32</v>
      </c>
      <c r="J13" s="14" t="s">
        <v>27</v>
      </c>
      <c r="K13" s="29" t="n">
        <v>1438</v>
      </c>
      <c r="L13" s="29"/>
      <c r="M13" s="29"/>
      <c r="N13" s="29"/>
      <c r="IM13" s="2"/>
      <c r="IN13" s="2"/>
      <c r="IO13" s="2"/>
      <c r="IP13" s="2"/>
      <c r="IQ13" s="2"/>
      <c r="IS13" s="2"/>
      <c r="IU13" s="2"/>
      <c r="IV13" s="2"/>
    </row>
    <row r="14" s="13" customFormat="true" ht="59.7" hidden="false" customHeight="false" outlineLevel="0" collapsed="false">
      <c r="A14" s="15" t="n">
        <v>902</v>
      </c>
      <c r="B14" s="23" t="s">
        <v>19</v>
      </c>
      <c r="C14" s="24"/>
      <c r="D14" s="26" t="s">
        <v>21</v>
      </c>
      <c r="E14" s="27" t="s">
        <v>22</v>
      </c>
      <c r="F14" s="28" t="s">
        <v>23</v>
      </c>
      <c r="G14" s="23" t="s">
        <v>25</v>
      </c>
      <c r="H14" s="23" t="s">
        <v>33</v>
      </c>
      <c r="I14" s="14" t="s">
        <v>34</v>
      </c>
      <c r="J14" s="14" t="s">
        <v>27</v>
      </c>
      <c r="K14" s="29" t="n">
        <v>4962.1</v>
      </c>
      <c r="L14" s="29" t="n">
        <v>766</v>
      </c>
      <c r="M14" s="29" t="n">
        <v>766</v>
      </c>
      <c r="N14" s="29" t="n">
        <v>766</v>
      </c>
      <c r="IM14" s="2"/>
      <c r="IN14" s="2"/>
      <c r="IO14" s="2"/>
      <c r="IP14" s="2"/>
      <c r="IQ14" s="2"/>
      <c r="IS14" s="2"/>
      <c r="IU14" s="2"/>
      <c r="IV14" s="2"/>
    </row>
    <row r="15" s="13" customFormat="true" ht="59.7" hidden="false" customHeight="false" outlineLevel="0" collapsed="false">
      <c r="A15" s="15" t="n">
        <v>902</v>
      </c>
      <c r="B15" s="23" t="s">
        <v>19</v>
      </c>
      <c r="C15" s="24"/>
      <c r="D15" s="26" t="s">
        <v>21</v>
      </c>
      <c r="E15" s="27" t="s">
        <v>22</v>
      </c>
      <c r="F15" s="28" t="s">
        <v>23</v>
      </c>
      <c r="G15" s="23" t="s">
        <v>25</v>
      </c>
      <c r="H15" s="23" t="s">
        <v>33</v>
      </c>
      <c r="I15" s="9" t="s">
        <v>35</v>
      </c>
      <c r="J15" s="14" t="s">
        <v>27</v>
      </c>
      <c r="K15" s="29" t="n">
        <v>3000</v>
      </c>
      <c r="L15" s="29" t="n">
        <v>4776.2</v>
      </c>
      <c r="M15" s="29"/>
      <c r="N15" s="29"/>
      <c r="IM15" s="2"/>
      <c r="IN15" s="2"/>
      <c r="IO15" s="2"/>
      <c r="IP15" s="2"/>
      <c r="IQ15" s="2"/>
      <c r="IS15" s="2"/>
      <c r="IU15" s="2"/>
      <c r="IV15" s="2"/>
    </row>
    <row r="16" s="13" customFormat="true" ht="41.75" hidden="false" customHeight="true" outlineLevel="0" collapsed="false">
      <c r="A16" s="15" t="n">
        <v>902</v>
      </c>
      <c r="B16" s="23" t="s">
        <v>19</v>
      </c>
      <c r="C16" s="24"/>
      <c r="D16" s="24" t="s">
        <v>36</v>
      </c>
      <c r="E16" s="14" t="s">
        <v>29</v>
      </c>
      <c r="F16" s="25" t="s">
        <v>37</v>
      </c>
      <c r="G16" s="23" t="s">
        <v>38</v>
      </c>
      <c r="H16" s="23" t="s">
        <v>39</v>
      </c>
      <c r="I16" s="9" t="s">
        <v>40</v>
      </c>
      <c r="J16" s="14" t="s">
        <v>41</v>
      </c>
      <c r="K16" s="29" t="n">
        <v>7740</v>
      </c>
      <c r="L16" s="29"/>
      <c r="M16" s="29"/>
      <c r="N16" s="29"/>
      <c r="IM16" s="2"/>
      <c r="IN16" s="2"/>
      <c r="IO16" s="2"/>
      <c r="IP16" s="2"/>
      <c r="IQ16" s="2"/>
      <c r="IS16" s="2"/>
      <c r="IU16" s="2"/>
      <c r="IV16" s="2"/>
    </row>
    <row r="17" s="13" customFormat="true" ht="24.85" hidden="false" customHeight="true" outlineLevel="0" collapsed="false">
      <c r="A17" s="15" t="n">
        <v>902</v>
      </c>
      <c r="B17" s="23" t="s">
        <v>19</v>
      </c>
      <c r="C17" s="24"/>
      <c r="D17" s="24"/>
      <c r="E17" s="14"/>
      <c r="F17" s="14"/>
      <c r="G17" s="23" t="s">
        <v>38</v>
      </c>
      <c r="H17" s="23" t="s">
        <v>39</v>
      </c>
      <c r="I17" s="9" t="s">
        <v>42</v>
      </c>
      <c r="J17" s="14" t="s">
        <v>41</v>
      </c>
      <c r="K17" s="29" t="n">
        <f aca="false">241351.5-12067.6</f>
        <v>229283.9</v>
      </c>
      <c r="L17" s="29"/>
      <c r="M17" s="29"/>
      <c r="N17" s="29"/>
      <c r="IM17" s="2"/>
      <c r="IN17" s="2"/>
      <c r="IO17" s="2"/>
      <c r="IP17" s="2"/>
      <c r="IQ17" s="2"/>
      <c r="IS17" s="2"/>
      <c r="IU17" s="2"/>
      <c r="IV17" s="2"/>
    </row>
    <row r="18" s="13" customFormat="true" ht="59.7" hidden="false" customHeight="false" outlineLevel="0" collapsed="false">
      <c r="A18" s="15" t="n">
        <v>902</v>
      </c>
      <c r="B18" s="23" t="s">
        <v>19</v>
      </c>
      <c r="C18" s="24"/>
      <c r="D18" s="26" t="s">
        <v>21</v>
      </c>
      <c r="E18" s="27" t="s">
        <v>22</v>
      </c>
      <c r="F18" s="28" t="s">
        <v>23</v>
      </c>
      <c r="G18" s="23" t="s">
        <v>24</v>
      </c>
      <c r="H18" s="23" t="s">
        <v>31</v>
      </c>
      <c r="I18" s="14" t="s">
        <v>43</v>
      </c>
      <c r="J18" s="14" t="s">
        <v>27</v>
      </c>
      <c r="K18" s="29" t="n">
        <v>2998.1</v>
      </c>
      <c r="L18" s="29" t="n">
        <v>1770.2</v>
      </c>
      <c r="M18" s="29" t="n">
        <v>1770.2</v>
      </c>
      <c r="N18" s="29" t="n">
        <v>1770.2</v>
      </c>
      <c r="IM18" s="2"/>
      <c r="IN18" s="2"/>
      <c r="IO18" s="2"/>
      <c r="IP18" s="2"/>
      <c r="IQ18" s="2"/>
      <c r="IS18" s="2"/>
      <c r="IU18" s="2"/>
      <c r="IV18" s="2"/>
    </row>
    <row r="19" s="13" customFormat="true" ht="59.7" hidden="false" customHeight="false" outlineLevel="0" collapsed="false">
      <c r="A19" s="15" t="n">
        <v>902</v>
      </c>
      <c r="B19" s="23" t="s">
        <v>19</v>
      </c>
      <c r="C19" s="24"/>
      <c r="D19" s="26" t="s">
        <v>21</v>
      </c>
      <c r="E19" s="27" t="s">
        <v>22</v>
      </c>
      <c r="F19" s="28" t="s">
        <v>23</v>
      </c>
      <c r="G19" s="23" t="s">
        <v>24</v>
      </c>
      <c r="H19" s="23" t="s">
        <v>31</v>
      </c>
      <c r="I19" s="14" t="s">
        <v>43</v>
      </c>
      <c r="J19" s="14" t="s">
        <v>44</v>
      </c>
      <c r="K19" s="29" t="n">
        <v>119</v>
      </c>
      <c r="L19" s="29"/>
      <c r="M19" s="29"/>
      <c r="N19" s="29"/>
      <c r="IM19" s="2"/>
      <c r="IN19" s="2"/>
      <c r="IO19" s="2"/>
      <c r="IP19" s="2"/>
      <c r="IQ19" s="2"/>
      <c r="IS19" s="2"/>
      <c r="IU19" s="2"/>
      <c r="IV19" s="2"/>
    </row>
    <row r="20" s="13" customFormat="true" ht="41.75" hidden="false" customHeight="false" outlineLevel="0" collapsed="false">
      <c r="A20" s="15" t="n">
        <v>902</v>
      </c>
      <c r="B20" s="23" t="s">
        <v>19</v>
      </c>
      <c r="C20" s="24"/>
      <c r="D20" s="26" t="s">
        <v>28</v>
      </c>
      <c r="E20" s="14" t="s">
        <v>29</v>
      </c>
      <c r="F20" s="25" t="s">
        <v>30</v>
      </c>
      <c r="G20" s="23" t="s">
        <v>24</v>
      </c>
      <c r="H20" s="23" t="s">
        <v>31</v>
      </c>
      <c r="I20" s="14" t="s">
        <v>45</v>
      </c>
      <c r="J20" s="14" t="s">
        <v>27</v>
      </c>
      <c r="K20" s="29" t="n">
        <v>5292.5</v>
      </c>
      <c r="L20" s="29"/>
      <c r="M20" s="29"/>
      <c r="N20" s="29"/>
      <c r="IM20" s="2"/>
      <c r="IN20" s="2"/>
      <c r="IO20" s="2"/>
      <c r="IP20" s="2"/>
      <c r="IQ20" s="2"/>
      <c r="IS20" s="2"/>
      <c r="IU20" s="2"/>
      <c r="IV20" s="2"/>
    </row>
    <row r="21" s="13" customFormat="true" ht="59.7" hidden="false" customHeight="false" outlineLevel="0" collapsed="false">
      <c r="A21" s="15" t="n">
        <v>902</v>
      </c>
      <c r="B21" s="23" t="s">
        <v>19</v>
      </c>
      <c r="C21" s="24"/>
      <c r="D21" s="26" t="s">
        <v>21</v>
      </c>
      <c r="E21" s="27" t="s">
        <v>22</v>
      </c>
      <c r="F21" s="28" t="s">
        <v>23</v>
      </c>
      <c r="G21" s="23" t="s">
        <v>24</v>
      </c>
      <c r="H21" s="23" t="s">
        <v>31</v>
      </c>
      <c r="I21" s="14" t="s">
        <v>46</v>
      </c>
      <c r="J21" s="14" t="s">
        <v>27</v>
      </c>
      <c r="K21" s="29" t="n">
        <v>9931.3</v>
      </c>
      <c r="L21" s="29"/>
      <c r="M21" s="29"/>
      <c r="N21" s="29"/>
      <c r="IM21" s="2"/>
      <c r="IN21" s="2"/>
      <c r="IO21" s="2"/>
      <c r="IP21" s="2"/>
      <c r="IQ21" s="2"/>
      <c r="IS21" s="2"/>
      <c r="IU21" s="2"/>
      <c r="IV21" s="2"/>
    </row>
    <row r="22" s="13" customFormat="true" ht="41.75" hidden="false" customHeight="false" outlineLevel="0" collapsed="false">
      <c r="A22" s="15" t="n">
        <v>902</v>
      </c>
      <c r="B22" s="23" t="s">
        <v>19</v>
      </c>
      <c r="C22" s="24"/>
      <c r="D22" s="26" t="s">
        <v>28</v>
      </c>
      <c r="E22" s="14" t="s">
        <v>29</v>
      </c>
      <c r="F22" s="25" t="s">
        <v>30</v>
      </c>
      <c r="G22" s="23" t="s">
        <v>24</v>
      </c>
      <c r="H22" s="23" t="s">
        <v>31</v>
      </c>
      <c r="I22" s="14" t="s">
        <v>32</v>
      </c>
      <c r="J22" s="14" t="s">
        <v>41</v>
      </c>
      <c r="K22" s="29" t="n">
        <v>1503</v>
      </c>
      <c r="L22" s="29"/>
      <c r="M22" s="29"/>
      <c r="N22" s="29"/>
      <c r="IM22" s="2"/>
      <c r="IN22" s="2"/>
      <c r="IO22" s="2"/>
      <c r="IP22" s="2"/>
      <c r="IQ22" s="2"/>
      <c r="IS22" s="2"/>
      <c r="IU22" s="2"/>
      <c r="IV22" s="2"/>
    </row>
    <row r="23" s="13" customFormat="true" ht="17" hidden="false" customHeight="true" outlineLevel="0" collapsed="false">
      <c r="A23" s="15" t="n">
        <v>902</v>
      </c>
      <c r="B23" s="23" t="s">
        <v>19</v>
      </c>
      <c r="C23" s="24"/>
      <c r="D23" s="26" t="s">
        <v>21</v>
      </c>
      <c r="E23" s="27" t="s">
        <v>22</v>
      </c>
      <c r="F23" s="25" t="s">
        <v>23</v>
      </c>
      <c r="G23" s="23" t="s">
        <v>24</v>
      </c>
      <c r="H23" s="23" t="s">
        <v>31</v>
      </c>
      <c r="I23" s="14" t="s">
        <v>47</v>
      </c>
      <c r="J23" s="14" t="s">
        <v>44</v>
      </c>
      <c r="K23" s="29" t="n">
        <v>287.3</v>
      </c>
      <c r="L23" s="29" t="n">
        <v>1800</v>
      </c>
      <c r="M23" s="29" t="n">
        <v>300</v>
      </c>
      <c r="N23" s="29" t="n">
        <v>300</v>
      </c>
      <c r="IM23" s="2"/>
      <c r="IN23" s="2"/>
      <c r="IO23" s="2"/>
      <c r="IP23" s="2"/>
      <c r="IQ23" s="2"/>
      <c r="IS23" s="2"/>
      <c r="IU23" s="2"/>
      <c r="IV23" s="2"/>
    </row>
    <row r="24" s="13" customFormat="true" ht="17" hidden="false" customHeight="false" outlineLevel="0" collapsed="false">
      <c r="A24" s="15" t="n">
        <v>902</v>
      </c>
      <c r="B24" s="23" t="s">
        <v>19</v>
      </c>
      <c r="C24" s="24"/>
      <c r="D24" s="26"/>
      <c r="E24" s="27"/>
      <c r="F24" s="27"/>
      <c r="G24" s="23" t="s">
        <v>24</v>
      </c>
      <c r="H24" s="23" t="s">
        <v>31</v>
      </c>
      <c r="I24" s="14" t="s">
        <v>48</v>
      </c>
      <c r="J24" s="14" t="s">
        <v>27</v>
      </c>
      <c r="K24" s="29" t="n">
        <v>12634.2</v>
      </c>
      <c r="L24" s="29"/>
      <c r="M24" s="29"/>
      <c r="N24" s="29"/>
      <c r="IM24" s="2"/>
      <c r="IN24" s="2"/>
      <c r="IO24" s="2"/>
      <c r="IP24" s="2"/>
      <c r="IQ24" s="2"/>
      <c r="IS24" s="2"/>
      <c r="IU24" s="2"/>
      <c r="IV24" s="2"/>
    </row>
    <row r="25" s="13" customFormat="true" ht="17" hidden="false" customHeight="false" outlineLevel="0" collapsed="false">
      <c r="A25" s="15" t="n">
        <v>902</v>
      </c>
      <c r="B25" s="23" t="s">
        <v>19</v>
      </c>
      <c r="C25" s="24"/>
      <c r="D25" s="26"/>
      <c r="E25" s="27"/>
      <c r="F25" s="27"/>
      <c r="G25" s="23" t="s">
        <v>24</v>
      </c>
      <c r="H25" s="23" t="s">
        <v>31</v>
      </c>
      <c r="I25" s="14" t="s">
        <v>49</v>
      </c>
      <c r="J25" s="14" t="s">
        <v>27</v>
      </c>
      <c r="K25" s="29" t="n">
        <v>2057.4</v>
      </c>
      <c r="L25" s="29"/>
      <c r="M25" s="29"/>
      <c r="N25" s="29"/>
      <c r="IM25" s="2"/>
      <c r="IN25" s="2"/>
      <c r="IO25" s="2"/>
      <c r="IP25" s="2"/>
      <c r="IQ25" s="2"/>
      <c r="IS25" s="2"/>
      <c r="IU25" s="2"/>
      <c r="IV25" s="2"/>
    </row>
    <row r="26" s="13" customFormat="true" ht="17" hidden="false" customHeight="false" outlineLevel="0" collapsed="false">
      <c r="A26" s="15" t="n">
        <v>902</v>
      </c>
      <c r="B26" s="23" t="s">
        <v>19</v>
      </c>
      <c r="C26" s="24"/>
      <c r="D26" s="26"/>
      <c r="E26" s="27"/>
      <c r="F26" s="27"/>
      <c r="G26" s="23" t="s">
        <v>24</v>
      </c>
      <c r="H26" s="23" t="s">
        <v>31</v>
      </c>
      <c r="I26" s="14" t="s">
        <v>50</v>
      </c>
      <c r="J26" s="14" t="s">
        <v>27</v>
      </c>
      <c r="K26" s="29" t="n">
        <v>1000</v>
      </c>
      <c r="L26" s="29" t="n">
        <v>1000</v>
      </c>
      <c r="M26" s="29"/>
      <c r="N26" s="29"/>
      <c r="IM26" s="2"/>
      <c r="IN26" s="2"/>
      <c r="IO26" s="2"/>
      <c r="IP26" s="2"/>
      <c r="IQ26" s="2"/>
      <c r="IS26" s="2"/>
      <c r="IU26" s="2"/>
      <c r="IV26" s="2"/>
    </row>
    <row r="27" s="13" customFormat="true" ht="45.75" hidden="false" customHeight="true" outlineLevel="0" collapsed="false">
      <c r="A27" s="15"/>
      <c r="B27" s="23" t="s">
        <v>51</v>
      </c>
      <c r="C27" s="24" t="s">
        <v>52</v>
      </c>
      <c r="D27" s="24"/>
      <c r="E27" s="14"/>
      <c r="F27" s="25"/>
      <c r="G27" s="23"/>
      <c r="H27" s="23"/>
      <c r="I27" s="14"/>
      <c r="J27" s="14"/>
      <c r="K27" s="20" t="n">
        <f aca="false">K28</f>
        <v>100</v>
      </c>
      <c r="L27" s="20" t="n">
        <f aca="false">L28</f>
        <v>100</v>
      </c>
      <c r="M27" s="20" t="n">
        <f aca="false">M28</f>
        <v>100</v>
      </c>
      <c r="N27" s="20" t="n">
        <f aca="false">N28</f>
        <v>100</v>
      </c>
      <c r="IM27" s="2"/>
      <c r="IN27" s="2"/>
      <c r="IO27" s="2"/>
      <c r="IP27" s="2"/>
      <c r="IQ27" s="2"/>
      <c r="IS27" s="2"/>
      <c r="IU27" s="2"/>
      <c r="IV27" s="2"/>
    </row>
    <row r="28" s="13" customFormat="true" ht="48.5" hidden="false" customHeight="true" outlineLevel="0" collapsed="false">
      <c r="A28" s="15" t="n">
        <v>902</v>
      </c>
      <c r="B28" s="23" t="s">
        <v>51</v>
      </c>
      <c r="C28" s="24"/>
      <c r="D28" s="26" t="s">
        <v>28</v>
      </c>
      <c r="E28" s="14" t="s">
        <v>29</v>
      </c>
      <c r="F28" s="25" t="s">
        <v>30</v>
      </c>
      <c r="G28" s="23" t="s">
        <v>24</v>
      </c>
      <c r="H28" s="23" t="s">
        <v>31</v>
      </c>
      <c r="I28" s="14" t="s">
        <v>53</v>
      </c>
      <c r="J28" s="14" t="s">
        <v>27</v>
      </c>
      <c r="K28" s="29" t="n">
        <v>100</v>
      </c>
      <c r="L28" s="29" t="n">
        <v>100</v>
      </c>
      <c r="M28" s="29" t="n">
        <v>100</v>
      </c>
      <c r="N28" s="29" t="n">
        <v>100</v>
      </c>
      <c r="IM28" s="2"/>
      <c r="IN28" s="2"/>
      <c r="IO28" s="2"/>
      <c r="IP28" s="2"/>
      <c r="IQ28" s="2"/>
      <c r="IS28" s="2"/>
      <c r="IU28" s="2"/>
      <c r="IV28" s="2"/>
    </row>
    <row r="29" s="13" customFormat="true" ht="157.2" hidden="false" customHeight="true" outlineLevel="0" collapsed="false">
      <c r="A29" s="15"/>
      <c r="B29" s="23" t="s">
        <v>54</v>
      </c>
      <c r="C29" s="30" t="s">
        <v>55</v>
      </c>
      <c r="D29" s="30"/>
      <c r="E29" s="14"/>
      <c r="F29" s="25"/>
      <c r="G29" s="14"/>
      <c r="H29" s="14"/>
      <c r="I29" s="14"/>
      <c r="J29" s="14"/>
      <c r="K29" s="20" t="n">
        <f aca="false">SUM(K30)</f>
        <v>5230.8</v>
      </c>
      <c r="L29" s="20" t="n">
        <f aca="false">SUM(L30)</f>
        <v>3486.1</v>
      </c>
      <c r="M29" s="20" t="n">
        <f aca="false">SUM(M30)</f>
        <v>3658.5</v>
      </c>
      <c r="N29" s="20" t="n">
        <f aca="false">SUM(N30)</f>
        <v>3805.7</v>
      </c>
      <c r="IM29" s="2"/>
      <c r="IN29" s="2"/>
      <c r="IO29" s="2"/>
      <c r="IP29" s="2"/>
      <c r="IQ29" s="2"/>
      <c r="IS29" s="2"/>
      <c r="IU29" s="2"/>
      <c r="IV29" s="2"/>
    </row>
    <row r="30" s="13" customFormat="true" ht="53.7" hidden="false" customHeight="false" outlineLevel="0" collapsed="false">
      <c r="A30" s="15" t="n">
        <v>902</v>
      </c>
      <c r="B30" s="23" t="s">
        <v>54</v>
      </c>
      <c r="C30" s="24"/>
      <c r="D30" s="31" t="s">
        <v>56</v>
      </c>
      <c r="E30" s="32" t="s">
        <v>29</v>
      </c>
      <c r="F30" s="28" t="s">
        <v>57</v>
      </c>
      <c r="G30" s="14" t="s">
        <v>25</v>
      </c>
      <c r="H30" s="14" t="s">
        <v>58</v>
      </c>
      <c r="I30" s="23" t="s">
        <v>59</v>
      </c>
      <c r="J30" s="14" t="s">
        <v>27</v>
      </c>
      <c r="K30" s="29" t="n">
        <v>5230.8</v>
      </c>
      <c r="L30" s="29" t="n">
        <v>3486.1</v>
      </c>
      <c r="M30" s="29" t="n">
        <v>3658.5</v>
      </c>
      <c r="N30" s="29" t="n">
        <v>3805.7</v>
      </c>
      <c r="IM30" s="2"/>
      <c r="IN30" s="2"/>
      <c r="IO30" s="2"/>
      <c r="IP30" s="2"/>
      <c r="IQ30" s="2"/>
      <c r="IS30" s="2"/>
      <c r="IU30" s="2"/>
      <c r="IV30" s="2"/>
    </row>
    <row r="31" s="13" customFormat="true" ht="59.7" hidden="false" customHeight="true" outlineLevel="0" collapsed="false">
      <c r="A31" s="15"/>
      <c r="B31" s="23" t="s">
        <v>60</v>
      </c>
      <c r="C31" s="24" t="s">
        <v>61</v>
      </c>
      <c r="D31" s="24"/>
      <c r="E31" s="14"/>
      <c r="F31" s="25"/>
      <c r="G31" s="14"/>
      <c r="H31" s="14"/>
      <c r="I31" s="14"/>
      <c r="J31" s="14"/>
      <c r="K31" s="20" t="n">
        <f aca="false">K32</f>
        <v>2780.4</v>
      </c>
      <c r="L31" s="20" t="n">
        <f aca="false">L32</f>
        <v>3419.7</v>
      </c>
      <c r="M31" s="20" t="n">
        <f aca="false">M32</f>
        <v>3419.7</v>
      </c>
      <c r="N31" s="20" t="n">
        <f aca="false">N32</f>
        <v>3419.7</v>
      </c>
      <c r="IM31" s="2"/>
      <c r="IN31" s="2"/>
      <c r="IO31" s="2"/>
      <c r="IP31" s="2"/>
      <c r="IQ31" s="2"/>
      <c r="IS31" s="2"/>
      <c r="IU31" s="2"/>
      <c r="IV31" s="2"/>
    </row>
    <row r="32" s="13" customFormat="true" ht="53.7" hidden="false" customHeight="false" outlineLevel="0" collapsed="false">
      <c r="A32" s="15" t="n">
        <v>902</v>
      </c>
      <c r="B32" s="23" t="s">
        <v>60</v>
      </c>
      <c r="C32" s="24"/>
      <c r="D32" s="24" t="s">
        <v>36</v>
      </c>
      <c r="E32" s="14" t="s">
        <v>29</v>
      </c>
      <c r="F32" s="25" t="s">
        <v>37</v>
      </c>
      <c r="G32" s="14" t="s">
        <v>25</v>
      </c>
      <c r="H32" s="14" t="s">
        <v>62</v>
      </c>
      <c r="I32" s="14" t="s">
        <v>63</v>
      </c>
      <c r="J32" s="14" t="s">
        <v>44</v>
      </c>
      <c r="K32" s="29" t="n">
        <v>2780.4</v>
      </c>
      <c r="L32" s="29" t="n">
        <v>3419.7</v>
      </c>
      <c r="M32" s="29" t="n">
        <v>3419.7</v>
      </c>
      <c r="N32" s="29" t="n">
        <v>3419.7</v>
      </c>
      <c r="IM32" s="2"/>
      <c r="IN32" s="2"/>
      <c r="IO32" s="2"/>
      <c r="IP32" s="2"/>
      <c r="IQ32" s="2"/>
      <c r="IS32" s="2"/>
      <c r="IU32" s="2"/>
      <c r="IV32" s="2"/>
    </row>
    <row r="33" s="13" customFormat="true" ht="54.7" hidden="false" customHeight="true" outlineLevel="0" collapsed="false">
      <c r="A33" s="15"/>
      <c r="B33" s="23" t="s">
        <v>64</v>
      </c>
      <c r="C33" s="16" t="s">
        <v>65</v>
      </c>
      <c r="D33" s="16"/>
      <c r="E33" s="14"/>
      <c r="F33" s="25"/>
      <c r="G33" s="14"/>
      <c r="H33" s="14"/>
      <c r="I33" s="14"/>
      <c r="J33" s="14"/>
      <c r="K33" s="20" t="n">
        <f aca="false">SUM(K34:K37)</f>
        <v>7502</v>
      </c>
      <c r="L33" s="20" t="n">
        <f aca="false">SUM(L34:L37)</f>
        <v>5707.6</v>
      </c>
      <c r="M33" s="20" t="n">
        <f aca="false">SUM(M34:M37)</f>
        <v>439</v>
      </c>
      <c r="N33" s="20" t="n">
        <f aca="false">SUM(N34:N37)</f>
        <v>439</v>
      </c>
      <c r="IM33" s="2"/>
      <c r="IN33" s="2"/>
      <c r="IO33" s="2"/>
      <c r="IP33" s="2"/>
      <c r="IQ33" s="2"/>
      <c r="IS33" s="2"/>
      <c r="IU33" s="2"/>
      <c r="IV33" s="2"/>
    </row>
    <row r="34" s="13" customFormat="true" ht="17.9" hidden="false" customHeight="true" outlineLevel="0" collapsed="false">
      <c r="A34" s="15" t="n">
        <v>925</v>
      </c>
      <c r="B34" s="23" t="s">
        <v>64</v>
      </c>
      <c r="C34" s="24"/>
      <c r="D34" s="26" t="s">
        <v>66</v>
      </c>
      <c r="E34" s="14"/>
      <c r="F34" s="25" t="s">
        <v>67</v>
      </c>
      <c r="G34" s="14" t="s">
        <v>68</v>
      </c>
      <c r="H34" s="14" t="s">
        <v>58</v>
      </c>
      <c r="I34" s="14" t="s">
        <v>69</v>
      </c>
      <c r="J34" s="14" t="s">
        <v>70</v>
      </c>
      <c r="K34" s="29" t="n">
        <f aca="false">5066+458</f>
        <v>5524</v>
      </c>
      <c r="L34" s="29" t="n">
        <v>5268.6</v>
      </c>
      <c r="M34" s="29"/>
      <c r="N34" s="29"/>
      <c r="IM34" s="2"/>
      <c r="IN34" s="2"/>
      <c r="IO34" s="2"/>
      <c r="IP34" s="2"/>
      <c r="IQ34" s="2"/>
      <c r="IS34" s="2"/>
      <c r="IU34" s="2"/>
      <c r="IV34" s="2"/>
    </row>
    <row r="35" s="13" customFormat="true" ht="17" hidden="false" customHeight="false" outlineLevel="0" collapsed="false">
      <c r="A35" s="15" t="n">
        <v>902</v>
      </c>
      <c r="B35" s="23" t="s">
        <v>64</v>
      </c>
      <c r="C35" s="24"/>
      <c r="D35" s="26"/>
      <c r="E35" s="14"/>
      <c r="F35" s="25"/>
      <c r="G35" s="14" t="s">
        <v>71</v>
      </c>
      <c r="H35" s="14" t="s">
        <v>72</v>
      </c>
      <c r="I35" s="14" t="s">
        <v>73</v>
      </c>
      <c r="J35" s="14" t="s">
        <v>27</v>
      </c>
      <c r="K35" s="29" t="n">
        <v>75</v>
      </c>
      <c r="L35" s="29" t="n">
        <v>75</v>
      </c>
      <c r="M35" s="29" t="n">
        <v>75</v>
      </c>
      <c r="N35" s="29" t="n">
        <v>75</v>
      </c>
      <c r="IM35" s="2"/>
      <c r="IN35" s="2"/>
      <c r="IO35" s="2"/>
      <c r="IP35" s="2"/>
      <c r="IQ35" s="2"/>
      <c r="IS35" s="2"/>
      <c r="IU35" s="2"/>
      <c r="IV35" s="2"/>
    </row>
    <row r="36" s="13" customFormat="true" ht="17" hidden="false" customHeight="false" outlineLevel="0" collapsed="false">
      <c r="A36" s="15" t="n">
        <v>902</v>
      </c>
      <c r="B36" s="23" t="s">
        <v>64</v>
      </c>
      <c r="C36" s="24"/>
      <c r="D36" s="26"/>
      <c r="E36" s="14"/>
      <c r="F36" s="25"/>
      <c r="G36" s="14" t="s">
        <v>71</v>
      </c>
      <c r="H36" s="14" t="s">
        <v>72</v>
      </c>
      <c r="I36" s="14" t="s">
        <v>74</v>
      </c>
      <c r="J36" s="14" t="s">
        <v>70</v>
      </c>
      <c r="K36" s="29" t="n">
        <v>414</v>
      </c>
      <c r="L36" s="29" t="n">
        <v>364</v>
      </c>
      <c r="M36" s="29" t="n">
        <v>364</v>
      </c>
      <c r="N36" s="29" t="n">
        <v>364</v>
      </c>
      <c r="IM36" s="2"/>
      <c r="IN36" s="2"/>
      <c r="IO36" s="2"/>
      <c r="IP36" s="2"/>
      <c r="IQ36" s="2"/>
      <c r="IS36" s="2"/>
      <c r="IU36" s="2"/>
      <c r="IV36" s="2"/>
    </row>
    <row r="37" s="13" customFormat="true" ht="59.7" hidden="false" customHeight="false" outlineLevel="0" collapsed="false">
      <c r="A37" s="15" t="n">
        <v>902</v>
      </c>
      <c r="B37" s="23" t="s">
        <v>64</v>
      </c>
      <c r="C37" s="24"/>
      <c r="D37" s="26" t="s">
        <v>21</v>
      </c>
      <c r="E37" s="27" t="s">
        <v>22</v>
      </c>
      <c r="F37" s="28" t="s">
        <v>23</v>
      </c>
      <c r="G37" s="14" t="s">
        <v>71</v>
      </c>
      <c r="H37" s="14" t="s">
        <v>72</v>
      </c>
      <c r="I37" s="14" t="s">
        <v>75</v>
      </c>
      <c r="J37" s="14" t="s">
        <v>27</v>
      </c>
      <c r="K37" s="29" t="n">
        <v>1489</v>
      </c>
      <c r="L37" s="29"/>
      <c r="M37" s="29"/>
      <c r="N37" s="29"/>
      <c r="IM37" s="2"/>
      <c r="IN37" s="2"/>
      <c r="IO37" s="2"/>
      <c r="IP37" s="2"/>
      <c r="IQ37" s="2"/>
      <c r="IS37" s="2"/>
      <c r="IU37" s="2"/>
      <c r="IV37" s="2"/>
    </row>
    <row r="38" s="13" customFormat="true" ht="115.4" hidden="false" customHeight="true" outlineLevel="0" collapsed="false">
      <c r="A38" s="15"/>
      <c r="B38" s="23" t="s">
        <v>76</v>
      </c>
      <c r="C38" s="30" t="s">
        <v>77</v>
      </c>
      <c r="D38" s="30"/>
      <c r="E38" s="14"/>
      <c r="F38" s="25"/>
      <c r="G38" s="14"/>
      <c r="H38" s="14"/>
      <c r="I38" s="14"/>
      <c r="J38" s="14"/>
      <c r="K38" s="20" t="n">
        <f aca="false">SUM(K39:K42)</f>
        <v>980</v>
      </c>
      <c r="L38" s="20" t="n">
        <f aca="false">SUM(L39:L42)</f>
        <v>980</v>
      </c>
      <c r="M38" s="20" t="n">
        <f aca="false">SUM(M39:M42)</f>
        <v>980</v>
      </c>
      <c r="N38" s="20" t="n">
        <f aca="false">SUM(N39:N42)</f>
        <v>980</v>
      </c>
      <c r="IM38" s="2"/>
      <c r="IN38" s="2"/>
      <c r="IO38" s="2"/>
      <c r="IP38" s="2"/>
      <c r="IQ38" s="2"/>
      <c r="IS38" s="2"/>
      <c r="IU38" s="2"/>
      <c r="IV38" s="2"/>
    </row>
    <row r="39" s="13" customFormat="true" ht="17.9" hidden="false" customHeight="true" outlineLevel="0" collapsed="false">
      <c r="A39" s="15" t="n">
        <v>902</v>
      </c>
      <c r="B39" s="23" t="s">
        <v>76</v>
      </c>
      <c r="C39" s="24"/>
      <c r="D39" s="32" t="s">
        <v>78</v>
      </c>
      <c r="E39" s="32" t="s">
        <v>29</v>
      </c>
      <c r="F39" s="32" t="s">
        <v>30</v>
      </c>
      <c r="G39" s="14" t="s">
        <v>62</v>
      </c>
      <c r="H39" s="14" t="s">
        <v>24</v>
      </c>
      <c r="I39" s="14" t="s">
        <v>79</v>
      </c>
      <c r="J39" s="14" t="s">
        <v>27</v>
      </c>
      <c r="K39" s="29" t="n">
        <v>410</v>
      </c>
      <c r="L39" s="29" t="n">
        <v>410</v>
      </c>
      <c r="M39" s="29" t="n">
        <v>410</v>
      </c>
      <c r="N39" s="29" t="n">
        <v>410</v>
      </c>
      <c r="IM39" s="2"/>
      <c r="IN39" s="2"/>
      <c r="IO39" s="2"/>
      <c r="IP39" s="2"/>
      <c r="IQ39" s="2"/>
      <c r="IS39" s="2"/>
      <c r="IU39" s="2"/>
      <c r="IV39" s="2"/>
    </row>
    <row r="40" s="13" customFormat="true" ht="17" hidden="false" customHeight="false" outlineLevel="0" collapsed="false">
      <c r="A40" s="15" t="n">
        <v>902</v>
      </c>
      <c r="B40" s="23" t="s">
        <v>76</v>
      </c>
      <c r="C40" s="24"/>
      <c r="D40" s="32"/>
      <c r="E40" s="32"/>
      <c r="F40" s="32"/>
      <c r="G40" s="23" t="s">
        <v>24</v>
      </c>
      <c r="H40" s="23" t="s">
        <v>31</v>
      </c>
      <c r="I40" s="23" t="s">
        <v>80</v>
      </c>
      <c r="J40" s="14" t="s">
        <v>27</v>
      </c>
      <c r="K40" s="33" t="n">
        <v>240</v>
      </c>
      <c r="L40" s="33" t="n">
        <v>240</v>
      </c>
      <c r="M40" s="33" t="n">
        <v>240</v>
      </c>
      <c r="N40" s="33" t="n">
        <v>240</v>
      </c>
      <c r="IM40" s="2"/>
      <c r="IN40" s="2"/>
      <c r="IO40" s="2"/>
      <c r="IP40" s="2"/>
      <c r="IQ40" s="2"/>
      <c r="IS40" s="2"/>
      <c r="IU40" s="2"/>
      <c r="IV40" s="2"/>
    </row>
    <row r="41" s="13" customFormat="true" ht="17" hidden="false" customHeight="false" outlineLevel="0" collapsed="false">
      <c r="A41" s="15" t="n">
        <v>902</v>
      </c>
      <c r="B41" s="23" t="s">
        <v>76</v>
      </c>
      <c r="C41" s="24"/>
      <c r="D41" s="32"/>
      <c r="E41" s="32"/>
      <c r="F41" s="32"/>
      <c r="G41" s="23" t="s">
        <v>24</v>
      </c>
      <c r="H41" s="23" t="s">
        <v>31</v>
      </c>
      <c r="I41" s="23" t="s">
        <v>80</v>
      </c>
      <c r="J41" s="14" t="s">
        <v>81</v>
      </c>
      <c r="K41" s="33" t="n">
        <v>130</v>
      </c>
      <c r="L41" s="33" t="n">
        <v>130</v>
      </c>
      <c r="M41" s="33" t="n">
        <v>130</v>
      </c>
      <c r="N41" s="33" t="n">
        <v>130</v>
      </c>
      <c r="IM41" s="2"/>
      <c r="IN41" s="2"/>
      <c r="IO41" s="2"/>
      <c r="IP41" s="2"/>
      <c r="IQ41" s="2"/>
      <c r="IS41" s="2"/>
      <c r="IU41" s="2"/>
      <c r="IV41" s="2"/>
    </row>
    <row r="42" s="13" customFormat="true" ht="41" hidden="false" customHeight="false" outlineLevel="0" collapsed="false">
      <c r="A42" s="15" t="n">
        <v>902</v>
      </c>
      <c r="B42" s="23" t="s">
        <v>76</v>
      </c>
      <c r="C42" s="24"/>
      <c r="D42" s="25" t="s">
        <v>82</v>
      </c>
      <c r="E42" s="14" t="s">
        <v>29</v>
      </c>
      <c r="F42" s="25" t="s">
        <v>30</v>
      </c>
      <c r="G42" s="23" t="s">
        <v>62</v>
      </c>
      <c r="H42" s="23" t="s">
        <v>24</v>
      </c>
      <c r="I42" s="23" t="s">
        <v>83</v>
      </c>
      <c r="J42" s="14" t="s">
        <v>27</v>
      </c>
      <c r="K42" s="33" t="n">
        <v>200</v>
      </c>
      <c r="L42" s="33" t="n">
        <v>200</v>
      </c>
      <c r="M42" s="33" t="n">
        <v>200</v>
      </c>
      <c r="N42" s="33" t="n">
        <v>200</v>
      </c>
      <c r="IM42" s="2"/>
      <c r="IN42" s="2"/>
      <c r="IO42" s="2"/>
      <c r="IP42" s="2"/>
      <c r="IQ42" s="2"/>
      <c r="IS42" s="2"/>
      <c r="IU42" s="2"/>
      <c r="IV42" s="2"/>
    </row>
    <row r="43" s="13" customFormat="true" ht="31.8" hidden="false" customHeight="true" outlineLevel="0" collapsed="false">
      <c r="A43" s="15"/>
      <c r="B43" s="23" t="s">
        <v>84</v>
      </c>
      <c r="C43" s="24" t="s">
        <v>85</v>
      </c>
      <c r="D43" s="24"/>
      <c r="E43" s="14"/>
      <c r="F43" s="25"/>
      <c r="G43" s="14"/>
      <c r="H43" s="14"/>
      <c r="I43" s="14"/>
      <c r="J43" s="14"/>
      <c r="K43" s="20" t="n">
        <f aca="false">SUM(K44:K54)</f>
        <v>34443.5</v>
      </c>
      <c r="L43" s="20" t="n">
        <f aca="false">SUM(L44:L54)</f>
        <v>24648.3</v>
      </c>
      <c r="M43" s="20" t="n">
        <f aca="false">SUM(M44:M54)</f>
        <v>20844.5</v>
      </c>
      <c r="N43" s="20" t="n">
        <f aca="false">SUM(N44:N54)</f>
        <v>18844.5</v>
      </c>
      <c r="IM43" s="2"/>
      <c r="IN43" s="2"/>
      <c r="IO43" s="2"/>
      <c r="IP43" s="2"/>
      <c r="IQ43" s="2"/>
      <c r="IS43" s="2"/>
      <c r="IU43" s="2"/>
      <c r="IV43" s="2"/>
    </row>
    <row r="44" s="13" customFormat="true" ht="17.9" hidden="false" customHeight="true" outlineLevel="0" collapsed="false">
      <c r="A44" s="15" t="n">
        <v>902</v>
      </c>
      <c r="B44" s="23" t="s">
        <v>84</v>
      </c>
      <c r="C44" s="24"/>
      <c r="D44" s="34" t="s">
        <v>66</v>
      </c>
      <c r="E44" s="14" t="s">
        <v>29</v>
      </c>
      <c r="F44" s="14" t="s">
        <v>37</v>
      </c>
      <c r="G44" s="14" t="s">
        <v>71</v>
      </c>
      <c r="H44" s="14" t="s">
        <v>86</v>
      </c>
      <c r="I44" s="14" t="s">
        <v>87</v>
      </c>
      <c r="J44" s="14" t="s">
        <v>88</v>
      </c>
      <c r="K44" s="29" t="n">
        <v>12663.7</v>
      </c>
      <c r="L44" s="29"/>
      <c r="M44" s="29"/>
      <c r="N44" s="29"/>
      <c r="IM44" s="2"/>
      <c r="IN44" s="2"/>
      <c r="IO44" s="2"/>
      <c r="IP44" s="2"/>
      <c r="IQ44" s="2"/>
      <c r="IS44" s="2"/>
      <c r="IU44" s="2"/>
      <c r="IV44" s="2"/>
    </row>
    <row r="45" s="13" customFormat="true" ht="17" hidden="false" customHeight="false" outlineLevel="0" collapsed="false">
      <c r="A45" s="15" t="n">
        <v>902</v>
      </c>
      <c r="B45" s="23" t="s">
        <v>84</v>
      </c>
      <c r="C45" s="24"/>
      <c r="D45" s="34"/>
      <c r="E45" s="14"/>
      <c r="F45" s="14"/>
      <c r="G45" s="14" t="s">
        <v>71</v>
      </c>
      <c r="H45" s="14" t="s">
        <v>86</v>
      </c>
      <c r="I45" s="14" t="s">
        <v>87</v>
      </c>
      <c r="J45" s="14" t="s">
        <v>27</v>
      </c>
      <c r="K45" s="29" t="n">
        <v>9089.9</v>
      </c>
      <c r="L45" s="29"/>
      <c r="M45" s="29"/>
      <c r="N45" s="29"/>
      <c r="IM45" s="2"/>
      <c r="IN45" s="2"/>
      <c r="IO45" s="2"/>
      <c r="IP45" s="2"/>
      <c r="IQ45" s="2"/>
      <c r="IS45" s="2"/>
      <c r="IU45" s="2"/>
      <c r="IV45" s="2"/>
    </row>
    <row r="46" s="13" customFormat="true" ht="17" hidden="false" customHeight="false" outlineLevel="0" collapsed="false">
      <c r="A46" s="15" t="n">
        <v>902</v>
      </c>
      <c r="B46" s="23" t="s">
        <v>84</v>
      </c>
      <c r="C46" s="24"/>
      <c r="D46" s="34"/>
      <c r="E46" s="14"/>
      <c r="F46" s="14"/>
      <c r="G46" s="14" t="s">
        <v>71</v>
      </c>
      <c r="H46" s="14" t="s">
        <v>86</v>
      </c>
      <c r="I46" s="14" t="s">
        <v>89</v>
      </c>
      <c r="J46" s="14" t="s">
        <v>27</v>
      </c>
      <c r="K46" s="29" t="n">
        <v>8028.9</v>
      </c>
      <c r="L46" s="29"/>
      <c r="M46" s="29"/>
      <c r="N46" s="29"/>
      <c r="IM46" s="2"/>
      <c r="IN46" s="2"/>
      <c r="IO46" s="2"/>
      <c r="IP46" s="2"/>
      <c r="IQ46" s="2"/>
      <c r="IS46" s="2"/>
      <c r="IU46" s="2"/>
      <c r="IV46" s="2"/>
    </row>
    <row r="47" s="13" customFormat="true" ht="17" hidden="false" customHeight="false" outlineLevel="0" collapsed="false">
      <c r="A47" s="15" t="n">
        <v>902</v>
      </c>
      <c r="B47" s="23" t="s">
        <v>84</v>
      </c>
      <c r="C47" s="24"/>
      <c r="D47" s="34"/>
      <c r="E47" s="14"/>
      <c r="F47" s="14"/>
      <c r="G47" s="14" t="s">
        <v>71</v>
      </c>
      <c r="H47" s="14" t="s">
        <v>86</v>
      </c>
      <c r="I47" s="14" t="s">
        <v>90</v>
      </c>
      <c r="J47" s="14" t="s">
        <v>44</v>
      </c>
      <c r="K47" s="29" t="n">
        <v>1500</v>
      </c>
      <c r="L47" s="29"/>
      <c r="M47" s="29"/>
      <c r="N47" s="29"/>
      <c r="IM47" s="2"/>
      <c r="IN47" s="2"/>
      <c r="IO47" s="2"/>
      <c r="IP47" s="2"/>
      <c r="IQ47" s="2"/>
      <c r="IS47" s="2"/>
      <c r="IU47" s="2"/>
      <c r="IV47" s="2"/>
    </row>
    <row r="48" s="13" customFormat="true" ht="17" hidden="false" customHeight="false" outlineLevel="0" collapsed="false">
      <c r="A48" s="15" t="n">
        <v>902</v>
      </c>
      <c r="B48" s="23" t="s">
        <v>84</v>
      </c>
      <c r="C48" s="24"/>
      <c r="D48" s="34"/>
      <c r="E48" s="14"/>
      <c r="F48" s="14"/>
      <c r="G48" s="14" t="s">
        <v>71</v>
      </c>
      <c r="H48" s="14" t="s">
        <v>58</v>
      </c>
      <c r="I48" s="14" t="s">
        <v>91</v>
      </c>
      <c r="J48" s="14" t="s">
        <v>27</v>
      </c>
      <c r="K48" s="29" t="n">
        <v>150</v>
      </c>
      <c r="L48" s="29"/>
      <c r="M48" s="29"/>
      <c r="N48" s="29"/>
      <c r="IM48" s="2"/>
      <c r="IN48" s="2"/>
      <c r="IO48" s="2"/>
      <c r="IP48" s="2"/>
      <c r="IQ48" s="2"/>
      <c r="IS48" s="2"/>
      <c r="IU48" s="2"/>
      <c r="IV48" s="2"/>
    </row>
    <row r="49" s="13" customFormat="true" ht="49.75" hidden="false" customHeight="true" outlineLevel="0" collapsed="false">
      <c r="A49" s="15" t="n">
        <v>902</v>
      </c>
      <c r="B49" s="23" t="s">
        <v>84</v>
      </c>
      <c r="C49" s="24"/>
      <c r="D49" s="34"/>
      <c r="E49" s="14"/>
      <c r="F49" s="14"/>
      <c r="G49" s="14" t="s">
        <v>71</v>
      </c>
      <c r="H49" s="14" t="s">
        <v>86</v>
      </c>
      <c r="I49" s="14" t="s">
        <v>92</v>
      </c>
      <c r="J49" s="14" t="s">
        <v>27</v>
      </c>
      <c r="K49" s="29"/>
      <c r="L49" s="29" t="n">
        <v>2730</v>
      </c>
      <c r="M49" s="29" t="n">
        <v>980</v>
      </c>
      <c r="N49" s="29" t="n">
        <v>980</v>
      </c>
      <c r="IM49" s="2"/>
      <c r="IN49" s="2"/>
      <c r="IO49" s="2"/>
      <c r="IP49" s="2"/>
      <c r="IQ49" s="2"/>
      <c r="IS49" s="2"/>
      <c r="IU49" s="2"/>
      <c r="IV49" s="2"/>
    </row>
    <row r="50" s="13" customFormat="true" ht="26.85" hidden="false" customHeight="true" outlineLevel="0" collapsed="false">
      <c r="A50" s="15" t="n">
        <v>902</v>
      </c>
      <c r="B50" s="23" t="s">
        <v>84</v>
      </c>
      <c r="C50" s="24"/>
      <c r="D50" s="35" t="s">
        <v>93</v>
      </c>
      <c r="E50" s="32" t="s">
        <v>29</v>
      </c>
      <c r="F50" s="36" t="s">
        <v>94</v>
      </c>
      <c r="G50" s="14" t="s">
        <v>71</v>
      </c>
      <c r="H50" s="14" t="s">
        <v>58</v>
      </c>
      <c r="I50" s="14" t="s">
        <v>95</v>
      </c>
      <c r="J50" s="14" t="s">
        <v>27</v>
      </c>
      <c r="K50" s="29"/>
      <c r="L50" s="29" t="n">
        <v>500</v>
      </c>
      <c r="M50" s="29" t="n">
        <v>55</v>
      </c>
      <c r="N50" s="29" t="n">
        <v>55</v>
      </c>
      <c r="IM50" s="2"/>
      <c r="IN50" s="2"/>
      <c r="IO50" s="2"/>
      <c r="IP50" s="2"/>
      <c r="IQ50" s="2"/>
      <c r="IS50" s="2"/>
      <c r="IU50" s="2"/>
      <c r="IV50" s="2"/>
    </row>
    <row r="51" s="13" customFormat="true" ht="26.85" hidden="false" customHeight="true" outlineLevel="0" collapsed="false">
      <c r="A51" s="15" t="n">
        <v>902</v>
      </c>
      <c r="B51" s="23" t="s">
        <v>84</v>
      </c>
      <c r="C51" s="24"/>
      <c r="D51" s="35"/>
      <c r="E51" s="32"/>
      <c r="F51" s="32"/>
      <c r="G51" s="14" t="s">
        <v>71</v>
      </c>
      <c r="H51" s="14" t="s">
        <v>86</v>
      </c>
      <c r="I51" s="14" t="s">
        <v>96</v>
      </c>
      <c r="J51" s="14" t="s">
        <v>27</v>
      </c>
      <c r="K51" s="29"/>
      <c r="L51" s="29" t="n">
        <v>3247.2</v>
      </c>
      <c r="M51" s="29" t="n">
        <v>3247.2</v>
      </c>
      <c r="N51" s="29" t="n">
        <v>3247.2</v>
      </c>
      <c r="IM51" s="2"/>
      <c r="IN51" s="2"/>
      <c r="IO51" s="2"/>
      <c r="IP51" s="2"/>
      <c r="IQ51" s="2"/>
      <c r="IS51" s="2"/>
      <c r="IU51" s="2"/>
      <c r="IV51" s="2"/>
    </row>
    <row r="52" s="13" customFormat="true" ht="26.85" hidden="false" customHeight="true" outlineLevel="0" collapsed="false">
      <c r="A52" s="15" t="n">
        <v>902</v>
      </c>
      <c r="B52" s="23" t="s">
        <v>84</v>
      </c>
      <c r="C52" s="24"/>
      <c r="D52" s="35"/>
      <c r="E52" s="32"/>
      <c r="F52" s="32"/>
      <c r="G52" s="14" t="s">
        <v>71</v>
      </c>
      <c r="H52" s="14" t="s">
        <v>86</v>
      </c>
      <c r="I52" s="14" t="s">
        <v>96</v>
      </c>
      <c r="J52" s="14" t="s">
        <v>88</v>
      </c>
      <c r="K52" s="29"/>
      <c r="L52" s="29" t="n">
        <v>13171.1</v>
      </c>
      <c r="M52" s="29" t="n">
        <v>13562.3</v>
      </c>
      <c r="N52" s="29" t="n">
        <v>13562.3</v>
      </c>
      <c r="IM52" s="2"/>
      <c r="IN52" s="2"/>
      <c r="IO52" s="2"/>
      <c r="IP52" s="2"/>
      <c r="IQ52" s="2"/>
      <c r="IS52" s="2"/>
      <c r="IU52" s="2"/>
      <c r="IV52" s="2"/>
    </row>
    <row r="53" s="13" customFormat="true" ht="17.9" hidden="false" customHeight="true" outlineLevel="0" collapsed="false">
      <c r="A53" s="15" t="n">
        <v>902</v>
      </c>
      <c r="B53" s="23" t="s">
        <v>84</v>
      </c>
      <c r="C53" s="24"/>
      <c r="D53" s="37" t="s">
        <v>97</v>
      </c>
      <c r="E53" s="14"/>
      <c r="F53" s="36" t="s">
        <v>30</v>
      </c>
      <c r="G53" s="14" t="s">
        <v>86</v>
      </c>
      <c r="H53" s="14" t="s">
        <v>71</v>
      </c>
      <c r="I53" s="14" t="s">
        <v>98</v>
      </c>
      <c r="J53" s="14" t="s">
        <v>81</v>
      </c>
      <c r="K53" s="29" t="n">
        <v>560</v>
      </c>
      <c r="L53" s="29"/>
      <c r="M53" s="29"/>
      <c r="N53" s="29"/>
      <c r="IM53" s="2"/>
      <c r="IN53" s="2"/>
      <c r="IO53" s="2"/>
      <c r="IP53" s="2"/>
      <c r="IQ53" s="2"/>
      <c r="IS53" s="2"/>
      <c r="IU53" s="2"/>
      <c r="IV53" s="2"/>
    </row>
    <row r="54" s="13" customFormat="true" ht="17" hidden="false" customHeight="false" outlineLevel="0" collapsed="false">
      <c r="A54" s="15" t="n">
        <v>905</v>
      </c>
      <c r="B54" s="23" t="s">
        <v>84</v>
      </c>
      <c r="C54" s="24"/>
      <c r="D54" s="37"/>
      <c r="E54" s="14"/>
      <c r="F54" s="36"/>
      <c r="G54" s="14" t="s">
        <v>24</v>
      </c>
      <c r="H54" s="14" t="s">
        <v>99</v>
      </c>
      <c r="I54" s="14" t="s">
        <v>100</v>
      </c>
      <c r="J54" s="14" t="s">
        <v>101</v>
      </c>
      <c r="K54" s="33" t="n">
        <v>2451</v>
      </c>
      <c r="L54" s="33" t="n">
        <v>5000</v>
      </c>
      <c r="M54" s="33" t="n">
        <v>3000</v>
      </c>
      <c r="N54" s="33" t="n">
        <v>1000</v>
      </c>
      <c r="IM54" s="2"/>
      <c r="IN54" s="2"/>
      <c r="IO54" s="2"/>
      <c r="IP54" s="2"/>
      <c r="IQ54" s="2"/>
      <c r="IS54" s="2"/>
      <c r="IU54" s="2"/>
      <c r="IV54" s="2"/>
    </row>
    <row r="55" s="13" customFormat="true" ht="129.35" hidden="false" customHeight="true" outlineLevel="0" collapsed="false">
      <c r="A55" s="15"/>
      <c r="B55" s="23" t="s">
        <v>102</v>
      </c>
      <c r="C55" s="24" t="s">
        <v>103</v>
      </c>
      <c r="D55" s="24"/>
      <c r="E55" s="38"/>
      <c r="F55" s="39"/>
      <c r="G55" s="14"/>
      <c r="H55" s="14"/>
      <c r="I55" s="14"/>
      <c r="J55" s="14"/>
      <c r="K55" s="20" t="n">
        <f aca="false">SUM(K56:K66)</f>
        <v>184645.8</v>
      </c>
      <c r="L55" s="20" t="n">
        <f aca="false">SUM(L56:L66)</f>
        <v>205305.5</v>
      </c>
      <c r="M55" s="20" t="n">
        <f aca="false">SUM(M56:M66)</f>
        <v>176650.3</v>
      </c>
      <c r="N55" s="20" t="n">
        <f aca="false">SUM(N56:N66)</f>
        <v>187865.5</v>
      </c>
      <c r="IM55" s="2"/>
      <c r="IN55" s="2"/>
      <c r="IO55" s="2"/>
      <c r="IP55" s="2"/>
      <c r="IQ55" s="2"/>
      <c r="IS55" s="2"/>
      <c r="IU55" s="2"/>
      <c r="IV55" s="2"/>
    </row>
    <row r="56" s="13" customFormat="true" ht="17.9" hidden="false" customHeight="true" outlineLevel="0" collapsed="false">
      <c r="A56" s="15" t="n">
        <v>925</v>
      </c>
      <c r="B56" s="23" t="s">
        <v>102</v>
      </c>
      <c r="C56" s="24"/>
      <c r="D56" s="40" t="s">
        <v>104</v>
      </c>
      <c r="E56" s="14" t="s">
        <v>29</v>
      </c>
      <c r="F56" s="14" t="s">
        <v>105</v>
      </c>
      <c r="G56" s="14" t="s">
        <v>68</v>
      </c>
      <c r="H56" s="14" t="s">
        <v>24</v>
      </c>
      <c r="I56" s="14" t="s">
        <v>106</v>
      </c>
      <c r="J56" s="14" t="s">
        <v>70</v>
      </c>
      <c r="K56" s="29" t="n">
        <f aca="false">120299.9+7191.5</f>
        <v>127491.4</v>
      </c>
      <c r="L56" s="29" t="n">
        <v>145710.4</v>
      </c>
      <c r="M56" s="29" t="n">
        <v>145259.5</v>
      </c>
      <c r="N56" s="29" t="n">
        <v>157474.7</v>
      </c>
      <c r="IM56" s="2"/>
      <c r="IN56" s="2"/>
      <c r="IO56" s="2"/>
      <c r="IP56" s="2"/>
      <c r="IQ56" s="2"/>
      <c r="IS56" s="2"/>
      <c r="IU56" s="2"/>
      <c r="IV56" s="2"/>
    </row>
    <row r="57" s="13" customFormat="true" ht="17" hidden="false" customHeight="false" outlineLevel="0" collapsed="false">
      <c r="A57" s="15" t="n">
        <v>925</v>
      </c>
      <c r="B57" s="23" t="s">
        <v>102</v>
      </c>
      <c r="C57" s="24"/>
      <c r="D57" s="40"/>
      <c r="E57" s="14"/>
      <c r="F57" s="14"/>
      <c r="G57" s="14" t="s">
        <v>68</v>
      </c>
      <c r="H57" s="14" t="s">
        <v>24</v>
      </c>
      <c r="I57" s="14" t="s">
        <v>107</v>
      </c>
      <c r="J57" s="14" t="s">
        <v>70</v>
      </c>
      <c r="K57" s="29" t="n">
        <f aca="false">5049.7+151</f>
        <v>5200.7</v>
      </c>
      <c r="L57" s="29" t="n">
        <v>1492.1</v>
      </c>
      <c r="M57" s="29"/>
      <c r="N57" s="29"/>
      <c r="IM57" s="2"/>
      <c r="IN57" s="2"/>
      <c r="IO57" s="2"/>
      <c r="IP57" s="2"/>
      <c r="IQ57" s="2"/>
      <c r="IS57" s="2"/>
      <c r="IU57" s="2"/>
      <c r="IV57" s="2"/>
    </row>
    <row r="58" s="13" customFormat="true" ht="17" hidden="false" customHeight="false" outlineLevel="0" collapsed="false">
      <c r="A58" s="15" t="n">
        <v>925</v>
      </c>
      <c r="B58" s="23" t="s">
        <v>102</v>
      </c>
      <c r="C58" s="24"/>
      <c r="D58" s="40"/>
      <c r="E58" s="14"/>
      <c r="F58" s="14"/>
      <c r="G58" s="14" t="s">
        <v>68</v>
      </c>
      <c r="H58" s="14" t="s">
        <v>24</v>
      </c>
      <c r="I58" s="14" t="s">
        <v>108</v>
      </c>
      <c r="J58" s="14" t="s">
        <v>70</v>
      </c>
      <c r="K58" s="29" t="n">
        <f aca="false">190+1488.9+113.4</f>
        <v>1792.3</v>
      </c>
      <c r="L58" s="29" t="n">
        <v>933.8</v>
      </c>
      <c r="M58" s="29" t="n">
        <v>221.1</v>
      </c>
      <c r="N58" s="29" t="n">
        <v>221.1</v>
      </c>
      <c r="IM58" s="2"/>
      <c r="IN58" s="2"/>
      <c r="IO58" s="2"/>
      <c r="IP58" s="2"/>
      <c r="IQ58" s="2"/>
      <c r="IS58" s="2"/>
      <c r="IU58" s="2"/>
      <c r="IV58" s="2"/>
    </row>
    <row r="59" s="13" customFormat="true" ht="17" hidden="false" customHeight="false" outlineLevel="0" collapsed="false">
      <c r="A59" s="15" t="n">
        <v>925</v>
      </c>
      <c r="B59" s="23" t="s">
        <v>102</v>
      </c>
      <c r="C59" s="24"/>
      <c r="D59" s="40"/>
      <c r="E59" s="14"/>
      <c r="F59" s="14"/>
      <c r="G59" s="14" t="s">
        <v>68</v>
      </c>
      <c r="H59" s="14" t="s">
        <v>24</v>
      </c>
      <c r="I59" s="14" t="s">
        <v>109</v>
      </c>
      <c r="J59" s="14" t="s">
        <v>70</v>
      </c>
      <c r="K59" s="29" t="n">
        <v>3000</v>
      </c>
      <c r="L59" s="29"/>
      <c r="M59" s="29"/>
      <c r="N59" s="29"/>
      <c r="IM59" s="2"/>
      <c r="IN59" s="2"/>
      <c r="IO59" s="2"/>
      <c r="IP59" s="2"/>
      <c r="IQ59" s="2"/>
      <c r="IS59" s="2"/>
      <c r="IU59" s="2"/>
      <c r="IV59" s="2"/>
    </row>
    <row r="60" s="13" customFormat="true" ht="17" hidden="false" customHeight="false" outlineLevel="0" collapsed="false">
      <c r="A60" s="15" t="n">
        <v>925</v>
      </c>
      <c r="B60" s="23" t="s">
        <v>102</v>
      </c>
      <c r="C60" s="24"/>
      <c r="D60" s="40"/>
      <c r="E60" s="14"/>
      <c r="F60" s="14"/>
      <c r="G60" s="14" t="s">
        <v>68</v>
      </c>
      <c r="H60" s="14" t="s">
        <v>24</v>
      </c>
      <c r="I60" s="14" t="s">
        <v>110</v>
      </c>
      <c r="J60" s="14" t="s">
        <v>70</v>
      </c>
      <c r="K60" s="29" t="n">
        <v>2829.5</v>
      </c>
      <c r="L60" s="29" t="n">
        <v>354.3</v>
      </c>
      <c r="M60" s="29"/>
      <c r="N60" s="29"/>
      <c r="IM60" s="2"/>
      <c r="IN60" s="2"/>
      <c r="IO60" s="2"/>
      <c r="IP60" s="2"/>
      <c r="IQ60" s="2"/>
      <c r="IS60" s="2"/>
      <c r="IU60" s="2"/>
      <c r="IV60" s="2"/>
    </row>
    <row r="61" s="13" customFormat="true" ht="17" hidden="false" customHeight="false" outlineLevel="0" collapsed="false">
      <c r="A61" s="15" t="n">
        <v>925</v>
      </c>
      <c r="B61" s="23" t="s">
        <v>102</v>
      </c>
      <c r="C61" s="24"/>
      <c r="D61" s="40"/>
      <c r="E61" s="14"/>
      <c r="F61" s="14"/>
      <c r="G61" s="14" t="s">
        <v>68</v>
      </c>
      <c r="H61" s="14" t="s">
        <v>24</v>
      </c>
      <c r="I61" s="23" t="s">
        <v>111</v>
      </c>
      <c r="J61" s="14" t="s">
        <v>70</v>
      </c>
      <c r="K61" s="29" t="n">
        <f aca="false">8617.1+350</f>
        <v>8967.1</v>
      </c>
      <c r="L61" s="29" t="n">
        <v>2125.6</v>
      </c>
      <c r="M61" s="29"/>
      <c r="N61" s="29"/>
      <c r="IM61" s="2"/>
      <c r="IN61" s="2"/>
      <c r="IO61" s="2"/>
      <c r="IP61" s="2"/>
      <c r="IQ61" s="2"/>
      <c r="IS61" s="2"/>
      <c r="IU61" s="2"/>
      <c r="IV61" s="2"/>
    </row>
    <row r="62" s="13" customFormat="true" ht="17" hidden="false" customHeight="false" outlineLevel="0" collapsed="false">
      <c r="A62" s="15" t="n">
        <v>925</v>
      </c>
      <c r="B62" s="23" t="s">
        <v>102</v>
      </c>
      <c r="C62" s="24"/>
      <c r="D62" s="40"/>
      <c r="E62" s="14"/>
      <c r="F62" s="14"/>
      <c r="G62" s="14" t="s">
        <v>68</v>
      </c>
      <c r="H62" s="14" t="s">
        <v>24</v>
      </c>
      <c r="I62" s="23" t="s">
        <v>112</v>
      </c>
      <c r="J62" s="14" t="s">
        <v>70</v>
      </c>
      <c r="K62" s="29" t="n">
        <v>441.1</v>
      </c>
      <c r="L62" s="29" t="n">
        <v>3852.4</v>
      </c>
      <c r="M62" s="29"/>
      <c r="N62" s="29"/>
      <c r="IM62" s="2"/>
      <c r="IN62" s="2"/>
      <c r="IO62" s="2"/>
      <c r="IP62" s="2"/>
      <c r="IQ62" s="2"/>
      <c r="IS62" s="2"/>
      <c r="IU62" s="2"/>
      <c r="IV62" s="2"/>
    </row>
    <row r="63" s="13" customFormat="true" ht="17" hidden="false" customHeight="false" outlineLevel="0" collapsed="false">
      <c r="A63" s="15" t="n">
        <v>925</v>
      </c>
      <c r="B63" s="23" t="s">
        <v>102</v>
      </c>
      <c r="C63" s="24"/>
      <c r="D63" s="40"/>
      <c r="E63" s="14"/>
      <c r="F63" s="14"/>
      <c r="G63" s="14" t="s">
        <v>68</v>
      </c>
      <c r="H63" s="14" t="s">
        <v>58</v>
      </c>
      <c r="I63" s="14" t="s">
        <v>113</v>
      </c>
      <c r="J63" s="14" t="s">
        <v>70</v>
      </c>
      <c r="K63" s="29" t="n">
        <f aca="false">29985.3</f>
        <v>29985.3</v>
      </c>
      <c r="L63" s="29" t="n">
        <v>46003</v>
      </c>
      <c r="M63" s="29" t="n">
        <v>31169.7</v>
      </c>
      <c r="N63" s="29" t="n">
        <v>30169.7</v>
      </c>
      <c r="IM63" s="2"/>
      <c r="IN63" s="2"/>
      <c r="IO63" s="2"/>
      <c r="IP63" s="2"/>
      <c r="IQ63" s="2"/>
      <c r="IS63" s="2"/>
      <c r="IU63" s="2"/>
      <c r="IV63" s="2"/>
    </row>
    <row r="64" s="13" customFormat="true" ht="53.7" hidden="false" customHeight="false" outlineLevel="0" collapsed="false">
      <c r="A64" s="15" t="n">
        <v>925</v>
      </c>
      <c r="B64" s="23" t="s">
        <v>102</v>
      </c>
      <c r="C64" s="24"/>
      <c r="D64" s="26" t="s">
        <v>21</v>
      </c>
      <c r="E64" s="27" t="s">
        <v>22</v>
      </c>
      <c r="F64" s="28" t="s">
        <v>23</v>
      </c>
      <c r="G64" s="14" t="s">
        <v>68</v>
      </c>
      <c r="H64" s="14" t="s">
        <v>24</v>
      </c>
      <c r="I64" s="14" t="s">
        <v>47</v>
      </c>
      <c r="J64" s="14" t="s">
        <v>70</v>
      </c>
      <c r="K64" s="29" t="n">
        <v>500</v>
      </c>
      <c r="L64" s="29"/>
      <c r="M64" s="29"/>
      <c r="N64" s="29"/>
      <c r="IM64" s="2"/>
      <c r="IN64" s="2"/>
      <c r="IO64" s="2"/>
      <c r="IP64" s="2"/>
      <c r="IQ64" s="2"/>
      <c r="IS64" s="2"/>
      <c r="IU64" s="2"/>
      <c r="IV64" s="2"/>
    </row>
    <row r="65" s="13" customFormat="true" ht="53.7" hidden="false" customHeight="false" outlineLevel="0" collapsed="false">
      <c r="A65" s="15" t="n">
        <v>902</v>
      </c>
      <c r="B65" s="23" t="s">
        <v>102</v>
      </c>
      <c r="C65" s="24"/>
      <c r="D65" s="26" t="s">
        <v>21</v>
      </c>
      <c r="E65" s="27" t="s">
        <v>22</v>
      </c>
      <c r="F65" s="28" t="s">
        <v>23</v>
      </c>
      <c r="G65" s="14" t="s">
        <v>68</v>
      </c>
      <c r="H65" s="14" t="s">
        <v>24</v>
      </c>
      <c r="I65" s="14" t="s">
        <v>114</v>
      </c>
      <c r="J65" s="14" t="s">
        <v>27</v>
      </c>
      <c r="K65" s="29" t="n">
        <v>2000</v>
      </c>
      <c r="L65" s="29"/>
      <c r="M65" s="29"/>
      <c r="N65" s="29"/>
      <c r="IM65" s="2"/>
      <c r="IN65" s="2"/>
      <c r="IO65" s="2"/>
      <c r="IP65" s="2"/>
      <c r="IQ65" s="2"/>
      <c r="IS65" s="2"/>
      <c r="IU65" s="2"/>
      <c r="IV65" s="2"/>
    </row>
    <row r="66" s="13" customFormat="true" ht="41" hidden="false" customHeight="false" outlineLevel="0" collapsed="false">
      <c r="A66" s="15" t="n">
        <v>925</v>
      </c>
      <c r="B66" s="23" t="s">
        <v>102</v>
      </c>
      <c r="C66" s="24"/>
      <c r="D66" s="24" t="s">
        <v>115</v>
      </c>
      <c r="E66" s="14" t="s">
        <v>29</v>
      </c>
      <c r="F66" s="25" t="s">
        <v>116</v>
      </c>
      <c r="G66" s="14" t="s">
        <v>68</v>
      </c>
      <c r="H66" s="14" t="s">
        <v>24</v>
      </c>
      <c r="I66" s="14" t="s">
        <v>117</v>
      </c>
      <c r="J66" s="14" t="s">
        <v>70</v>
      </c>
      <c r="K66" s="29" t="n">
        <v>2438.4</v>
      </c>
      <c r="L66" s="29" t="n">
        <v>4833.9</v>
      </c>
      <c r="M66" s="29"/>
      <c r="N66" s="29"/>
      <c r="IM66" s="2"/>
      <c r="IN66" s="2"/>
      <c r="IO66" s="2"/>
      <c r="IP66" s="2"/>
      <c r="IQ66" s="2"/>
      <c r="IS66" s="2"/>
      <c r="IU66" s="2"/>
      <c r="IV66" s="2"/>
    </row>
    <row r="67" s="13" customFormat="true" ht="143.25" hidden="false" customHeight="true" outlineLevel="0" collapsed="false">
      <c r="A67" s="15"/>
      <c r="B67" s="23" t="s">
        <v>118</v>
      </c>
      <c r="C67" s="41" t="s">
        <v>119</v>
      </c>
      <c r="D67" s="41"/>
      <c r="E67" s="14"/>
      <c r="F67" s="25"/>
      <c r="G67" s="14"/>
      <c r="H67" s="14"/>
      <c r="I67" s="14"/>
      <c r="J67" s="14"/>
      <c r="K67" s="20" t="n">
        <f aca="false">SUM(K68:K82)</f>
        <v>387905.3</v>
      </c>
      <c r="L67" s="20" t="n">
        <f aca="false">SUM(L68:L82)</f>
        <v>356088</v>
      </c>
      <c r="M67" s="20" t="n">
        <f aca="false">SUM(M68:M82)</f>
        <v>300480.6</v>
      </c>
      <c r="N67" s="20" t="n">
        <f aca="false">SUM(N68:N82)</f>
        <v>300480.6</v>
      </c>
      <c r="IM67" s="2"/>
      <c r="IN67" s="2"/>
      <c r="IO67" s="2"/>
      <c r="IP67" s="2"/>
      <c r="IQ67" s="2"/>
      <c r="IS67" s="2"/>
      <c r="IU67" s="2"/>
      <c r="IV67" s="2"/>
    </row>
    <row r="68" s="13" customFormat="true" ht="17.9" hidden="false" customHeight="true" outlineLevel="0" collapsed="false">
      <c r="A68" s="15" t="n">
        <v>925</v>
      </c>
      <c r="B68" s="23" t="s">
        <v>118</v>
      </c>
      <c r="C68" s="42"/>
      <c r="D68" s="43" t="s">
        <v>104</v>
      </c>
      <c r="E68" s="32"/>
      <c r="F68" s="14" t="s">
        <v>105</v>
      </c>
      <c r="G68" s="14" t="s">
        <v>68</v>
      </c>
      <c r="H68" s="14" t="s">
        <v>39</v>
      </c>
      <c r="I68" s="14" t="s">
        <v>120</v>
      </c>
      <c r="J68" s="14" t="s">
        <v>70</v>
      </c>
      <c r="K68" s="29" t="n">
        <f aca="false">203004.1+15656.8</f>
        <v>218660.9</v>
      </c>
      <c r="L68" s="29" t="n">
        <v>229379.5</v>
      </c>
      <c r="M68" s="29" t="n">
        <v>225470.2</v>
      </c>
      <c r="N68" s="29" t="n">
        <v>225470.2</v>
      </c>
      <c r="IM68" s="2"/>
      <c r="IN68" s="2"/>
      <c r="IO68" s="2"/>
      <c r="IP68" s="2"/>
      <c r="IQ68" s="2"/>
      <c r="IS68" s="2"/>
      <c r="IU68" s="2"/>
      <c r="IV68" s="2"/>
    </row>
    <row r="69" s="13" customFormat="true" ht="17" hidden="false" customHeight="false" outlineLevel="0" collapsed="false">
      <c r="A69" s="15" t="n">
        <v>925</v>
      </c>
      <c r="B69" s="23" t="s">
        <v>118</v>
      </c>
      <c r="C69" s="42"/>
      <c r="D69" s="43"/>
      <c r="E69" s="32"/>
      <c r="F69" s="14"/>
      <c r="G69" s="14" t="s">
        <v>68</v>
      </c>
      <c r="H69" s="14" t="s">
        <v>39</v>
      </c>
      <c r="I69" s="14" t="s">
        <v>121</v>
      </c>
      <c r="J69" s="14" t="s">
        <v>70</v>
      </c>
      <c r="K69" s="29" t="n">
        <f aca="false">10258.5</f>
        <v>10258.5</v>
      </c>
      <c r="L69" s="29" t="n">
        <v>305</v>
      </c>
      <c r="M69" s="29"/>
      <c r="N69" s="29"/>
      <c r="IM69" s="2"/>
      <c r="IN69" s="2"/>
      <c r="IO69" s="2"/>
      <c r="IP69" s="2"/>
      <c r="IQ69" s="2"/>
      <c r="IS69" s="2"/>
      <c r="IU69" s="2"/>
      <c r="IV69" s="2"/>
    </row>
    <row r="70" s="13" customFormat="true" ht="17" hidden="false" customHeight="false" outlineLevel="0" collapsed="false">
      <c r="A70" s="15" t="n">
        <v>925</v>
      </c>
      <c r="B70" s="23" t="s">
        <v>118</v>
      </c>
      <c r="C70" s="24"/>
      <c r="D70" s="43"/>
      <c r="E70" s="32"/>
      <c r="F70" s="14"/>
      <c r="G70" s="14" t="s">
        <v>68</v>
      </c>
      <c r="H70" s="14" t="s">
        <v>39</v>
      </c>
      <c r="I70" s="14" t="s">
        <v>122</v>
      </c>
      <c r="J70" s="14" t="s">
        <v>70</v>
      </c>
      <c r="K70" s="29" t="n">
        <f aca="false">1389.3+8108.1+328.3+2135.4+2000+62.7+402.5+2339.7+3000.2+6+1187.5+1.6+3526+300</f>
        <v>24787.3</v>
      </c>
      <c r="L70" s="29" t="n">
        <v>21534.7</v>
      </c>
      <c r="M70" s="29" t="n">
        <v>15661.8</v>
      </c>
      <c r="N70" s="29" t="n">
        <v>15661.8</v>
      </c>
      <c r="IM70" s="2"/>
      <c r="IN70" s="2"/>
      <c r="IO70" s="2"/>
      <c r="IP70" s="2"/>
      <c r="IQ70" s="2"/>
      <c r="IS70" s="2"/>
      <c r="IU70" s="2"/>
      <c r="IV70" s="2"/>
    </row>
    <row r="71" s="13" customFormat="true" ht="17" hidden="false" customHeight="false" outlineLevel="0" collapsed="false">
      <c r="A71" s="15" t="n">
        <v>925</v>
      </c>
      <c r="B71" s="23" t="s">
        <v>118</v>
      </c>
      <c r="C71" s="24"/>
      <c r="D71" s="43"/>
      <c r="E71" s="32"/>
      <c r="F71" s="14"/>
      <c r="G71" s="14" t="s">
        <v>68</v>
      </c>
      <c r="H71" s="14" t="s">
        <v>39</v>
      </c>
      <c r="I71" s="14" t="s">
        <v>123</v>
      </c>
      <c r="J71" s="14" t="s">
        <v>70</v>
      </c>
      <c r="K71" s="29"/>
      <c r="L71" s="29" t="n">
        <v>14170.4</v>
      </c>
      <c r="M71" s="29"/>
      <c r="N71" s="29"/>
      <c r="IM71" s="2"/>
      <c r="IN71" s="2"/>
      <c r="IO71" s="2"/>
      <c r="IP71" s="2"/>
      <c r="IQ71" s="2"/>
      <c r="IS71" s="2"/>
      <c r="IU71" s="2"/>
      <c r="IV71" s="2"/>
    </row>
    <row r="72" s="13" customFormat="true" ht="17" hidden="false" customHeight="false" outlineLevel="0" collapsed="false">
      <c r="A72" s="15" t="n">
        <v>925</v>
      </c>
      <c r="B72" s="23" t="s">
        <v>118</v>
      </c>
      <c r="C72" s="24"/>
      <c r="D72" s="43"/>
      <c r="E72" s="32"/>
      <c r="F72" s="14"/>
      <c r="G72" s="14" t="s">
        <v>68</v>
      </c>
      <c r="H72" s="14" t="s">
        <v>39</v>
      </c>
      <c r="I72" s="14" t="s">
        <v>112</v>
      </c>
      <c r="J72" s="14" t="s">
        <v>70</v>
      </c>
      <c r="K72" s="29" t="n">
        <f aca="false">16074.2+2956.8</f>
        <v>19031</v>
      </c>
      <c r="L72" s="29" t="n">
        <v>9469.4</v>
      </c>
      <c r="M72" s="29"/>
      <c r="N72" s="29"/>
      <c r="IM72" s="2"/>
      <c r="IN72" s="2"/>
      <c r="IO72" s="2"/>
      <c r="IP72" s="2"/>
      <c r="IQ72" s="2"/>
      <c r="IS72" s="2"/>
      <c r="IU72" s="2"/>
      <c r="IV72" s="2"/>
    </row>
    <row r="73" s="13" customFormat="true" ht="17" hidden="false" customHeight="false" outlineLevel="0" collapsed="false">
      <c r="A73" s="15" t="n">
        <v>925</v>
      </c>
      <c r="B73" s="23" t="s">
        <v>118</v>
      </c>
      <c r="C73" s="24"/>
      <c r="D73" s="43"/>
      <c r="E73" s="32"/>
      <c r="F73" s="14"/>
      <c r="G73" s="14" t="s">
        <v>68</v>
      </c>
      <c r="H73" s="14" t="s">
        <v>39</v>
      </c>
      <c r="I73" s="23" t="s">
        <v>111</v>
      </c>
      <c r="J73" s="14" t="s">
        <v>70</v>
      </c>
      <c r="K73" s="29" t="n">
        <f aca="false">689.1</f>
        <v>689.1</v>
      </c>
      <c r="L73" s="29" t="n">
        <v>2237.8</v>
      </c>
      <c r="M73" s="29"/>
      <c r="N73" s="29"/>
      <c r="IM73" s="2"/>
      <c r="IN73" s="2"/>
      <c r="IO73" s="2"/>
      <c r="IP73" s="2"/>
      <c r="IQ73" s="2"/>
      <c r="IS73" s="2"/>
      <c r="IU73" s="2"/>
      <c r="IV73" s="2"/>
    </row>
    <row r="74" s="13" customFormat="true" ht="17" hidden="false" customHeight="false" outlineLevel="0" collapsed="false">
      <c r="A74" s="15" t="n">
        <v>925</v>
      </c>
      <c r="B74" s="23" t="s">
        <v>118</v>
      </c>
      <c r="C74" s="24"/>
      <c r="D74" s="43"/>
      <c r="E74" s="32"/>
      <c r="F74" s="14"/>
      <c r="G74" s="14" t="s">
        <v>68</v>
      </c>
      <c r="H74" s="14" t="s">
        <v>39</v>
      </c>
      <c r="I74" s="23" t="s">
        <v>124</v>
      </c>
      <c r="J74" s="14" t="s">
        <v>70</v>
      </c>
      <c r="K74" s="29" t="n">
        <v>5000</v>
      </c>
      <c r="L74" s="29"/>
      <c r="M74" s="29"/>
      <c r="N74" s="29"/>
      <c r="IM74" s="2"/>
      <c r="IN74" s="2"/>
      <c r="IO74" s="2"/>
      <c r="IP74" s="2"/>
      <c r="IQ74" s="2"/>
      <c r="IS74" s="2"/>
      <c r="IU74" s="2"/>
      <c r="IV74" s="2"/>
    </row>
    <row r="75" s="13" customFormat="true" ht="17" hidden="false" customHeight="false" outlineLevel="0" collapsed="false">
      <c r="A75" s="15" t="n">
        <v>925</v>
      </c>
      <c r="B75" s="23" t="s">
        <v>118</v>
      </c>
      <c r="C75" s="24"/>
      <c r="D75" s="43"/>
      <c r="E75" s="32"/>
      <c r="F75" s="14"/>
      <c r="G75" s="14" t="s">
        <v>68</v>
      </c>
      <c r="H75" s="14" t="s">
        <v>39</v>
      </c>
      <c r="I75" s="23" t="s">
        <v>125</v>
      </c>
      <c r="J75" s="14" t="s">
        <v>70</v>
      </c>
      <c r="K75" s="29" t="n">
        <f aca="false">36448.8</f>
        <v>36448.8</v>
      </c>
      <c r="L75" s="29"/>
      <c r="M75" s="29"/>
      <c r="N75" s="29"/>
      <c r="IM75" s="2"/>
      <c r="IN75" s="2"/>
      <c r="IO75" s="2"/>
      <c r="IP75" s="2"/>
      <c r="IQ75" s="2"/>
      <c r="IS75" s="2"/>
      <c r="IU75" s="2"/>
      <c r="IV75" s="2"/>
    </row>
    <row r="76" s="13" customFormat="true" ht="17" hidden="false" customHeight="false" outlineLevel="0" collapsed="false">
      <c r="A76" s="15" t="n">
        <v>925</v>
      </c>
      <c r="B76" s="23" t="s">
        <v>118</v>
      </c>
      <c r="C76" s="24"/>
      <c r="D76" s="43"/>
      <c r="E76" s="32"/>
      <c r="F76" s="14"/>
      <c r="G76" s="14" t="s">
        <v>68</v>
      </c>
      <c r="H76" s="14" t="s">
        <v>58</v>
      </c>
      <c r="I76" s="14" t="s">
        <v>113</v>
      </c>
      <c r="J76" s="14" t="s">
        <v>70</v>
      </c>
      <c r="K76" s="44" t="n">
        <f aca="false">516.9+173.4+910+34.7+26.6+90+57680.7-3501.1</f>
        <v>55931.2</v>
      </c>
      <c r="L76" s="29" t="n">
        <v>72441.9</v>
      </c>
      <c r="M76" s="29" t="n">
        <v>57608.6</v>
      </c>
      <c r="N76" s="29" t="n">
        <v>57608.6</v>
      </c>
      <c r="IM76" s="2"/>
      <c r="IN76" s="2"/>
      <c r="IO76" s="2"/>
      <c r="IP76" s="2"/>
      <c r="IQ76" s="2"/>
      <c r="IS76" s="2"/>
      <c r="IU76" s="2"/>
      <c r="IV76" s="2"/>
    </row>
    <row r="77" s="13" customFormat="true" ht="17" hidden="false" customHeight="false" outlineLevel="0" collapsed="false">
      <c r="A77" s="15" t="n">
        <v>925</v>
      </c>
      <c r="B77" s="23" t="s">
        <v>118</v>
      </c>
      <c r="C77" s="24"/>
      <c r="D77" s="43"/>
      <c r="E77" s="32"/>
      <c r="F77" s="14"/>
      <c r="G77" s="14" t="s">
        <v>68</v>
      </c>
      <c r="H77" s="14" t="s">
        <v>58</v>
      </c>
      <c r="I77" s="14" t="s">
        <v>126</v>
      </c>
      <c r="J77" s="14" t="s">
        <v>70</v>
      </c>
      <c r="K77" s="29" t="n">
        <v>493.5</v>
      </c>
      <c r="L77" s="29" t="n">
        <v>996.8</v>
      </c>
      <c r="M77" s="29"/>
      <c r="N77" s="29"/>
      <c r="IM77" s="2"/>
      <c r="IN77" s="2"/>
      <c r="IO77" s="2"/>
      <c r="IP77" s="2"/>
      <c r="IQ77" s="2"/>
      <c r="IS77" s="2"/>
      <c r="IU77" s="2"/>
      <c r="IV77" s="2"/>
    </row>
    <row r="78" s="13" customFormat="true" ht="17" hidden="false" customHeight="false" outlineLevel="0" collapsed="false">
      <c r="A78" s="15" t="n">
        <v>925</v>
      </c>
      <c r="B78" s="23" t="s">
        <v>118</v>
      </c>
      <c r="C78" s="24"/>
      <c r="D78" s="43"/>
      <c r="E78" s="32"/>
      <c r="F78" s="14"/>
      <c r="G78" s="14" t="s">
        <v>86</v>
      </c>
      <c r="H78" s="14" t="s">
        <v>71</v>
      </c>
      <c r="I78" s="14" t="s">
        <v>127</v>
      </c>
      <c r="J78" s="14" t="s">
        <v>81</v>
      </c>
      <c r="K78" s="29"/>
      <c r="L78" s="29" t="n">
        <v>1440</v>
      </c>
      <c r="M78" s="29" t="n">
        <v>1440</v>
      </c>
      <c r="N78" s="29" t="n">
        <v>1440</v>
      </c>
      <c r="IM78" s="2"/>
      <c r="IN78" s="2"/>
      <c r="IO78" s="2"/>
      <c r="IP78" s="2"/>
      <c r="IQ78" s="2"/>
      <c r="IS78" s="2"/>
      <c r="IU78" s="2"/>
      <c r="IV78" s="2"/>
    </row>
    <row r="79" s="13" customFormat="true" ht="41" hidden="false" customHeight="false" outlineLevel="0" collapsed="false">
      <c r="A79" s="15" t="n">
        <v>925</v>
      </c>
      <c r="B79" s="23" t="s">
        <v>118</v>
      </c>
      <c r="C79" s="24"/>
      <c r="D79" s="24" t="s">
        <v>115</v>
      </c>
      <c r="E79" s="14" t="s">
        <v>29</v>
      </c>
      <c r="F79" s="25" t="s">
        <v>116</v>
      </c>
      <c r="G79" s="14" t="s">
        <v>68</v>
      </c>
      <c r="H79" s="14" t="s">
        <v>39</v>
      </c>
      <c r="I79" s="14" t="s">
        <v>117</v>
      </c>
      <c r="J79" s="14" t="s">
        <v>70</v>
      </c>
      <c r="K79" s="29" t="n">
        <f aca="false">1669</f>
        <v>1669</v>
      </c>
      <c r="L79" s="29" t="n">
        <v>3812.5</v>
      </c>
      <c r="M79" s="29"/>
      <c r="N79" s="29"/>
      <c r="IM79" s="2"/>
      <c r="IN79" s="2"/>
      <c r="IO79" s="2"/>
      <c r="IP79" s="2"/>
      <c r="IQ79" s="2"/>
      <c r="IS79" s="2"/>
      <c r="IU79" s="2"/>
      <c r="IV79" s="2"/>
    </row>
    <row r="80" s="13" customFormat="true" ht="59.7" hidden="false" customHeight="false" outlineLevel="0" collapsed="false">
      <c r="A80" s="15" t="n">
        <v>925</v>
      </c>
      <c r="B80" s="23" t="s">
        <v>118</v>
      </c>
      <c r="C80" s="24"/>
      <c r="D80" s="45" t="s">
        <v>36</v>
      </c>
      <c r="E80" s="14" t="s">
        <v>29</v>
      </c>
      <c r="F80" s="9" t="s">
        <v>37</v>
      </c>
      <c r="G80" s="14" t="s">
        <v>68</v>
      </c>
      <c r="H80" s="14" t="s">
        <v>39</v>
      </c>
      <c r="I80" s="23" t="s">
        <v>40</v>
      </c>
      <c r="J80" s="14" t="s">
        <v>41</v>
      </c>
      <c r="K80" s="29" t="n">
        <f aca="false">44.1+12058.5+100</f>
        <v>12202.6</v>
      </c>
      <c r="L80" s="29"/>
      <c r="M80" s="29"/>
      <c r="N80" s="29"/>
      <c r="IM80" s="2"/>
      <c r="IN80" s="2"/>
      <c r="IO80" s="2"/>
      <c r="IP80" s="2"/>
      <c r="IQ80" s="2"/>
      <c r="IS80" s="2"/>
      <c r="IU80" s="2"/>
      <c r="IV80" s="2"/>
    </row>
    <row r="81" s="13" customFormat="true" ht="17" hidden="false" customHeight="true" outlineLevel="0" collapsed="false">
      <c r="A81" s="15" t="n">
        <v>925</v>
      </c>
      <c r="B81" s="23" t="s">
        <v>118</v>
      </c>
      <c r="C81" s="24"/>
      <c r="D81" s="45" t="s">
        <v>66</v>
      </c>
      <c r="E81" s="14" t="s">
        <v>29</v>
      </c>
      <c r="F81" s="9" t="s">
        <v>37</v>
      </c>
      <c r="G81" s="14" t="s">
        <v>68</v>
      </c>
      <c r="H81" s="14" t="s">
        <v>58</v>
      </c>
      <c r="I81" s="14" t="s">
        <v>128</v>
      </c>
      <c r="J81" s="14" t="s">
        <v>70</v>
      </c>
      <c r="K81" s="29" t="n">
        <v>2433.4</v>
      </c>
      <c r="L81" s="29"/>
      <c r="M81" s="29"/>
      <c r="N81" s="29"/>
      <c r="IM81" s="2"/>
      <c r="IN81" s="2"/>
      <c r="IO81" s="2"/>
      <c r="IP81" s="2"/>
      <c r="IQ81" s="2"/>
      <c r="IS81" s="2"/>
      <c r="IU81" s="2"/>
      <c r="IV81" s="2"/>
    </row>
    <row r="82" s="13" customFormat="true" ht="17" hidden="false" customHeight="false" outlineLevel="0" collapsed="false">
      <c r="A82" s="15" t="n">
        <v>925</v>
      </c>
      <c r="B82" s="23" t="s">
        <v>118</v>
      </c>
      <c r="C82" s="24"/>
      <c r="D82" s="45"/>
      <c r="E82" s="14"/>
      <c r="F82" s="14"/>
      <c r="G82" s="14" t="s">
        <v>68</v>
      </c>
      <c r="H82" s="14" t="s">
        <v>58</v>
      </c>
      <c r="I82" s="23" t="s">
        <v>129</v>
      </c>
      <c r="J82" s="14" t="s">
        <v>70</v>
      </c>
      <c r="K82" s="29" t="n">
        <v>300</v>
      </c>
      <c r="L82" s="29" t="n">
        <v>300</v>
      </c>
      <c r="M82" s="29" t="n">
        <v>300</v>
      </c>
      <c r="N82" s="29" t="n">
        <v>300</v>
      </c>
      <c r="IM82" s="2"/>
      <c r="IN82" s="2"/>
      <c r="IO82" s="2"/>
      <c r="IP82" s="2"/>
      <c r="IQ82" s="2"/>
      <c r="IS82" s="2"/>
      <c r="IU82" s="2"/>
      <c r="IV82" s="2"/>
    </row>
    <row r="83" s="13" customFormat="true" ht="73.6" hidden="false" customHeight="true" outlineLevel="0" collapsed="false">
      <c r="A83" s="15"/>
      <c r="B83" s="23" t="s">
        <v>130</v>
      </c>
      <c r="C83" s="24" t="s">
        <v>131</v>
      </c>
      <c r="D83" s="24"/>
      <c r="E83" s="14"/>
      <c r="F83" s="25"/>
      <c r="G83" s="14"/>
      <c r="H83" s="14"/>
      <c r="I83" s="14"/>
      <c r="J83" s="14"/>
      <c r="K83" s="20" t="n">
        <f aca="false">SUM(K84:K93)</f>
        <v>151538.5</v>
      </c>
      <c r="L83" s="20" t="n">
        <f aca="false">SUM(L84:L93)</f>
        <v>181174.5</v>
      </c>
      <c r="M83" s="20" t="n">
        <f aca="false">SUM(M84:M93)</f>
        <v>166424.8</v>
      </c>
      <c r="N83" s="20" t="n">
        <f aca="false">SUM(N84:N93)</f>
        <v>166424.8</v>
      </c>
      <c r="IM83" s="2"/>
      <c r="IN83" s="2"/>
      <c r="IO83" s="2"/>
      <c r="IP83" s="2"/>
      <c r="IQ83" s="2"/>
      <c r="IS83" s="2"/>
      <c r="IU83" s="2"/>
      <c r="IV83" s="2"/>
    </row>
    <row r="84" s="13" customFormat="true" ht="17.9" hidden="false" customHeight="true" outlineLevel="0" collapsed="false">
      <c r="A84" s="15" t="n">
        <v>925</v>
      </c>
      <c r="B84" s="23" t="s">
        <v>130</v>
      </c>
      <c r="C84" s="24"/>
      <c r="D84" s="34" t="s">
        <v>104</v>
      </c>
      <c r="E84" s="14" t="s">
        <v>29</v>
      </c>
      <c r="F84" s="14" t="s">
        <v>105</v>
      </c>
      <c r="G84" s="14" t="s">
        <v>68</v>
      </c>
      <c r="H84" s="14" t="s">
        <v>71</v>
      </c>
      <c r="I84" s="14" t="s">
        <v>132</v>
      </c>
      <c r="J84" s="14" t="s">
        <v>70</v>
      </c>
      <c r="K84" s="29" t="n">
        <f aca="false">16339.3+8858.3+8175.6+4693.6</f>
        <v>38066.8</v>
      </c>
      <c r="L84" s="29" t="n">
        <f aca="false">44829.3-5119.8</f>
        <v>39709.5</v>
      </c>
      <c r="M84" s="29" t="n">
        <v>39709.5</v>
      </c>
      <c r="N84" s="29" t="n">
        <v>39709.5</v>
      </c>
      <c r="IM84" s="2"/>
      <c r="IN84" s="2"/>
      <c r="IO84" s="2"/>
      <c r="IP84" s="2"/>
      <c r="IQ84" s="2"/>
      <c r="IS84" s="2"/>
      <c r="IU84" s="2"/>
      <c r="IV84" s="2"/>
    </row>
    <row r="85" s="13" customFormat="true" ht="17" hidden="false" customHeight="false" outlineLevel="0" collapsed="false">
      <c r="A85" s="15" t="n">
        <v>925</v>
      </c>
      <c r="B85" s="23" t="s">
        <v>130</v>
      </c>
      <c r="C85" s="24"/>
      <c r="D85" s="34"/>
      <c r="E85" s="14"/>
      <c r="F85" s="14"/>
      <c r="G85" s="14" t="s">
        <v>68</v>
      </c>
      <c r="H85" s="14" t="s">
        <v>71</v>
      </c>
      <c r="I85" s="14" t="s">
        <v>133</v>
      </c>
      <c r="J85" s="14" t="s">
        <v>134</v>
      </c>
      <c r="K85" s="29"/>
      <c r="L85" s="29" t="n">
        <v>250</v>
      </c>
      <c r="M85" s="29"/>
      <c r="N85" s="29"/>
      <c r="IM85" s="2"/>
      <c r="IN85" s="2"/>
      <c r="IO85" s="2"/>
      <c r="IP85" s="2"/>
      <c r="IQ85" s="2"/>
      <c r="IS85" s="2"/>
      <c r="IU85" s="2"/>
      <c r="IV85" s="2"/>
    </row>
    <row r="86" s="13" customFormat="true" ht="17" hidden="false" customHeight="false" outlineLevel="0" collapsed="false">
      <c r="A86" s="15" t="n">
        <v>925</v>
      </c>
      <c r="B86" s="23" t="s">
        <v>130</v>
      </c>
      <c r="C86" s="24"/>
      <c r="D86" s="34"/>
      <c r="E86" s="14"/>
      <c r="F86" s="14"/>
      <c r="G86" s="14" t="s">
        <v>68</v>
      </c>
      <c r="H86" s="14" t="s">
        <v>71</v>
      </c>
      <c r="I86" s="14" t="s">
        <v>135</v>
      </c>
      <c r="J86" s="14" t="s">
        <v>70</v>
      </c>
      <c r="K86" s="29" t="n">
        <f aca="false">150</f>
        <v>150</v>
      </c>
      <c r="L86" s="29" t="n">
        <v>149</v>
      </c>
      <c r="M86" s="29"/>
      <c r="N86" s="29"/>
      <c r="IM86" s="2"/>
      <c r="IN86" s="2"/>
      <c r="IO86" s="2"/>
      <c r="IP86" s="2"/>
      <c r="IQ86" s="2"/>
      <c r="IS86" s="2"/>
      <c r="IU86" s="2"/>
      <c r="IV86" s="2"/>
    </row>
    <row r="87" s="13" customFormat="true" ht="17" hidden="false" customHeight="false" outlineLevel="0" collapsed="false">
      <c r="A87" s="15" t="n">
        <v>925</v>
      </c>
      <c r="B87" s="23" t="s">
        <v>130</v>
      </c>
      <c r="C87" s="24"/>
      <c r="D87" s="34"/>
      <c r="E87" s="14"/>
      <c r="F87" s="14"/>
      <c r="G87" s="14" t="s">
        <v>68</v>
      </c>
      <c r="H87" s="14" t="s">
        <v>58</v>
      </c>
      <c r="I87" s="14" t="s">
        <v>113</v>
      </c>
      <c r="J87" s="14" t="s">
        <v>70</v>
      </c>
      <c r="K87" s="29" t="n">
        <v>4067.4</v>
      </c>
      <c r="L87" s="29" t="n">
        <v>4230</v>
      </c>
      <c r="M87" s="29" t="n">
        <v>4230</v>
      </c>
      <c r="N87" s="29" t="n">
        <v>4230</v>
      </c>
      <c r="IM87" s="2"/>
      <c r="IN87" s="2"/>
      <c r="IO87" s="2"/>
      <c r="IP87" s="2"/>
      <c r="IQ87" s="2"/>
      <c r="IS87" s="2"/>
      <c r="IU87" s="2"/>
      <c r="IV87" s="2"/>
    </row>
    <row r="88" s="13" customFormat="true" ht="17" hidden="false" customHeight="false" outlineLevel="0" collapsed="false">
      <c r="A88" s="15" t="n">
        <v>925</v>
      </c>
      <c r="B88" s="23" t="s">
        <v>130</v>
      </c>
      <c r="C88" s="24"/>
      <c r="D88" s="34"/>
      <c r="E88" s="14"/>
      <c r="F88" s="14"/>
      <c r="G88" s="14" t="s">
        <v>68</v>
      </c>
      <c r="H88" s="14" t="s">
        <v>71</v>
      </c>
      <c r="I88" s="14" t="s">
        <v>136</v>
      </c>
      <c r="J88" s="14" t="s">
        <v>70</v>
      </c>
      <c r="K88" s="29" t="n">
        <f aca="false">2113+1690.4+731.4+585.1</f>
        <v>5119.9</v>
      </c>
      <c r="L88" s="29" t="n">
        <v>5119.8</v>
      </c>
      <c r="M88" s="29" t="n">
        <v>5119.8</v>
      </c>
      <c r="N88" s="29" t="n">
        <v>5119.8</v>
      </c>
      <c r="IM88" s="2"/>
      <c r="IN88" s="2"/>
      <c r="IO88" s="2"/>
      <c r="IP88" s="2"/>
      <c r="IQ88" s="2"/>
      <c r="IS88" s="2"/>
      <c r="IU88" s="2"/>
      <c r="IV88" s="2"/>
    </row>
    <row r="89" s="13" customFormat="true" ht="17" hidden="false" customHeight="false" outlineLevel="0" collapsed="false">
      <c r="A89" s="15" t="n">
        <v>925</v>
      </c>
      <c r="B89" s="23" t="s">
        <v>130</v>
      </c>
      <c r="C89" s="24"/>
      <c r="D89" s="34"/>
      <c r="E89" s="14"/>
      <c r="F89" s="14"/>
      <c r="G89" s="14" t="s">
        <v>68</v>
      </c>
      <c r="H89" s="14" t="s">
        <v>71</v>
      </c>
      <c r="I89" s="14" t="s">
        <v>136</v>
      </c>
      <c r="J89" s="14" t="s">
        <v>44</v>
      </c>
      <c r="K89" s="29" t="n">
        <v>50</v>
      </c>
      <c r="L89" s="29"/>
      <c r="M89" s="29"/>
      <c r="N89" s="29"/>
      <c r="IM89" s="2"/>
      <c r="IN89" s="2"/>
      <c r="IO89" s="2"/>
      <c r="IP89" s="2"/>
      <c r="IQ89" s="2"/>
      <c r="IS89" s="2"/>
      <c r="IU89" s="2"/>
      <c r="IV89" s="2"/>
    </row>
    <row r="90" s="13" customFormat="true" ht="17.9" hidden="false" customHeight="true" outlineLevel="0" collapsed="false">
      <c r="A90" s="15" t="n">
        <v>926</v>
      </c>
      <c r="B90" s="23" t="s">
        <v>130</v>
      </c>
      <c r="C90" s="24"/>
      <c r="D90" s="16" t="s">
        <v>137</v>
      </c>
      <c r="E90" s="46" t="s">
        <v>29</v>
      </c>
      <c r="F90" s="47" t="s">
        <v>138</v>
      </c>
      <c r="G90" s="14" t="s">
        <v>68</v>
      </c>
      <c r="H90" s="14" t="s">
        <v>71</v>
      </c>
      <c r="I90" s="14" t="s">
        <v>139</v>
      </c>
      <c r="J90" s="14" t="s">
        <v>70</v>
      </c>
      <c r="K90" s="29" t="n">
        <v>95179.9</v>
      </c>
      <c r="L90" s="29" t="n">
        <v>113145.3</v>
      </c>
      <c r="M90" s="29" t="n">
        <v>109403.5</v>
      </c>
      <c r="N90" s="29" t="n">
        <v>109403.5</v>
      </c>
      <c r="IM90" s="2"/>
      <c r="IN90" s="2"/>
      <c r="IO90" s="2"/>
      <c r="IP90" s="2"/>
      <c r="IQ90" s="2"/>
      <c r="IS90" s="2"/>
      <c r="IU90" s="2"/>
      <c r="IV90" s="2"/>
    </row>
    <row r="91" s="13" customFormat="true" ht="17" hidden="false" customHeight="false" outlineLevel="0" collapsed="false">
      <c r="A91" s="15" t="n">
        <v>926</v>
      </c>
      <c r="B91" s="23" t="s">
        <v>130</v>
      </c>
      <c r="C91" s="24"/>
      <c r="D91" s="16"/>
      <c r="E91" s="46"/>
      <c r="F91" s="47"/>
      <c r="G91" s="14" t="s">
        <v>68</v>
      </c>
      <c r="H91" s="14" t="s">
        <v>71</v>
      </c>
      <c r="I91" s="14" t="s">
        <v>140</v>
      </c>
      <c r="J91" s="14" t="s">
        <v>70</v>
      </c>
      <c r="K91" s="48" t="n">
        <f aca="false">6008.6+2179.2+636.7</f>
        <v>8824.5</v>
      </c>
      <c r="L91" s="29" t="n">
        <v>13310.4</v>
      </c>
      <c r="M91" s="29" t="n">
        <v>7962</v>
      </c>
      <c r="N91" s="29" t="n">
        <v>7962</v>
      </c>
      <c r="IM91" s="2"/>
      <c r="IN91" s="2"/>
      <c r="IO91" s="2"/>
      <c r="IP91" s="2"/>
      <c r="IQ91" s="2"/>
      <c r="IS91" s="2"/>
      <c r="IU91" s="2"/>
      <c r="IV91" s="2"/>
    </row>
    <row r="92" s="13" customFormat="true" ht="17" hidden="false" customHeight="false" outlineLevel="0" collapsed="false">
      <c r="A92" s="15" t="n">
        <v>926</v>
      </c>
      <c r="B92" s="23" t="s">
        <v>130</v>
      </c>
      <c r="C92" s="24"/>
      <c r="D92" s="16"/>
      <c r="E92" s="46"/>
      <c r="F92" s="47"/>
      <c r="G92" s="14" t="s">
        <v>68</v>
      </c>
      <c r="H92" s="14" t="s">
        <v>71</v>
      </c>
      <c r="I92" s="14" t="s">
        <v>141</v>
      </c>
      <c r="J92" s="14" t="s">
        <v>70</v>
      </c>
      <c r="K92" s="48"/>
      <c r="L92" s="29" t="n">
        <v>5260.5</v>
      </c>
      <c r="M92" s="29"/>
      <c r="N92" s="29"/>
      <c r="IM92" s="2"/>
      <c r="IN92" s="2"/>
      <c r="IO92" s="2"/>
      <c r="IP92" s="2"/>
      <c r="IQ92" s="2"/>
      <c r="IS92" s="2"/>
      <c r="IU92" s="2"/>
      <c r="IV92" s="2"/>
    </row>
    <row r="93" s="13" customFormat="true" ht="41" hidden="false" customHeight="false" outlineLevel="0" collapsed="false">
      <c r="A93" s="15" t="n">
        <v>925</v>
      </c>
      <c r="B93" s="23" t="s">
        <v>130</v>
      </c>
      <c r="C93" s="24"/>
      <c r="D93" s="24" t="s">
        <v>115</v>
      </c>
      <c r="E93" s="14" t="s">
        <v>29</v>
      </c>
      <c r="F93" s="25" t="s">
        <v>116</v>
      </c>
      <c r="G93" s="14" t="s">
        <v>68</v>
      </c>
      <c r="H93" s="14" t="s">
        <v>71</v>
      </c>
      <c r="I93" s="23" t="s">
        <v>117</v>
      </c>
      <c r="J93" s="14" t="s">
        <v>70</v>
      </c>
      <c r="K93" s="29" t="n">
        <v>80</v>
      </c>
      <c r="L93" s="29"/>
      <c r="M93" s="29"/>
      <c r="N93" s="29"/>
      <c r="IM93" s="2"/>
      <c r="IN93" s="2"/>
      <c r="IO93" s="2"/>
      <c r="IP93" s="2"/>
      <c r="IQ93" s="2"/>
      <c r="IS93" s="2"/>
      <c r="IU93" s="2"/>
      <c r="IV93" s="2"/>
    </row>
    <row r="94" s="13" customFormat="true" ht="59.7" hidden="false" customHeight="true" outlineLevel="0" collapsed="false">
      <c r="A94" s="15"/>
      <c r="B94" s="23" t="s">
        <v>142</v>
      </c>
      <c r="C94" s="49" t="s">
        <v>143</v>
      </c>
      <c r="D94" s="49"/>
      <c r="E94" s="14"/>
      <c r="F94" s="25"/>
      <c r="G94" s="14"/>
      <c r="H94" s="14"/>
      <c r="I94" s="14"/>
      <c r="J94" s="14"/>
      <c r="K94" s="20" t="n">
        <f aca="false">SUM(K95:K106)</f>
        <v>6723.9</v>
      </c>
      <c r="L94" s="20" t="n">
        <f aca="false">SUM(L95:L106)</f>
        <v>7855.8</v>
      </c>
      <c r="M94" s="20" t="n">
        <f aca="false">SUM(M95:M106)</f>
        <v>7855.8</v>
      </c>
      <c r="N94" s="20" t="n">
        <f aca="false">SUM(N95:N106)</f>
        <v>7855.8</v>
      </c>
      <c r="IM94" s="2"/>
      <c r="IN94" s="2"/>
      <c r="IO94" s="2"/>
      <c r="IP94" s="2"/>
      <c r="IQ94" s="2"/>
      <c r="IS94" s="2"/>
      <c r="IU94" s="2"/>
      <c r="IV94" s="2"/>
    </row>
    <row r="95" s="13" customFormat="true" ht="17" hidden="false" customHeight="true" outlineLevel="0" collapsed="false">
      <c r="A95" s="15" t="n">
        <v>929</v>
      </c>
      <c r="B95" s="23" t="s">
        <v>142</v>
      </c>
      <c r="C95" s="42"/>
      <c r="D95" s="14" t="s">
        <v>144</v>
      </c>
      <c r="E95" s="14" t="s">
        <v>145</v>
      </c>
      <c r="F95" s="14" t="s">
        <v>146</v>
      </c>
      <c r="G95" s="14" t="s">
        <v>68</v>
      </c>
      <c r="H95" s="14" t="s">
        <v>58</v>
      </c>
      <c r="I95" s="14" t="s">
        <v>147</v>
      </c>
      <c r="J95" s="14" t="s">
        <v>70</v>
      </c>
      <c r="K95" s="29" t="n">
        <f aca="false">645</f>
        <v>645</v>
      </c>
      <c r="L95" s="29" t="n">
        <v>1063.5</v>
      </c>
      <c r="M95" s="29" t="n">
        <v>1063.5</v>
      </c>
      <c r="N95" s="29" t="n">
        <v>1063.5</v>
      </c>
      <c r="IM95" s="2"/>
      <c r="IN95" s="2"/>
      <c r="IO95" s="2"/>
      <c r="IP95" s="2"/>
      <c r="IQ95" s="2"/>
      <c r="IS95" s="2"/>
      <c r="IU95" s="2"/>
      <c r="IV95" s="2"/>
    </row>
    <row r="96" s="13" customFormat="true" ht="17" hidden="false" customHeight="false" outlineLevel="0" collapsed="false">
      <c r="A96" s="15" t="n">
        <v>934</v>
      </c>
      <c r="B96" s="23" t="s">
        <v>142</v>
      </c>
      <c r="C96" s="42"/>
      <c r="D96" s="14"/>
      <c r="E96" s="14"/>
      <c r="F96" s="14"/>
      <c r="G96" s="14" t="s">
        <v>68</v>
      </c>
      <c r="H96" s="14" t="s">
        <v>68</v>
      </c>
      <c r="I96" s="14" t="s">
        <v>148</v>
      </c>
      <c r="J96" s="14" t="s">
        <v>27</v>
      </c>
      <c r="K96" s="29" t="n">
        <v>40</v>
      </c>
      <c r="L96" s="29" t="n">
        <v>40</v>
      </c>
      <c r="M96" s="29" t="n">
        <v>40</v>
      </c>
      <c r="N96" s="29" t="n">
        <v>40</v>
      </c>
      <c r="IM96" s="2"/>
      <c r="IN96" s="2"/>
      <c r="IO96" s="2"/>
      <c r="IP96" s="2"/>
      <c r="IQ96" s="2"/>
      <c r="IS96" s="2"/>
      <c r="IU96" s="2"/>
      <c r="IV96" s="2"/>
    </row>
    <row r="97" s="13" customFormat="true" ht="17" hidden="false" customHeight="false" outlineLevel="0" collapsed="false">
      <c r="A97" s="15" t="n">
        <v>902</v>
      </c>
      <c r="B97" s="23" t="s">
        <v>142</v>
      </c>
      <c r="C97" s="42"/>
      <c r="D97" s="14"/>
      <c r="E97" s="14"/>
      <c r="F97" s="14"/>
      <c r="G97" s="14" t="s">
        <v>68</v>
      </c>
      <c r="H97" s="14" t="s">
        <v>58</v>
      </c>
      <c r="I97" s="14" t="s">
        <v>148</v>
      </c>
      <c r="J97" s="14" t="s">
        <v>27</v>
      </c>
      <c r="K97" s="29" t="n">
        <v>190</v>
      </c>
      <c r="L97" s="29" t="n">
        <v>190</v>
      </c>
      <c r="M97" s="29" t="n">
        <v>190</v>
      </c>
      <c r="N97" s="29" t="n">
        <v>190</v>
      </c>
      <c r="IM97" s="2"/>
      <c r="IN97" s="2"/>
      <c r="IO97" s="2"/>
      <c r="IP97" s="2"/>
      <c r="IQ97" s="2"/>
      <c r="IS97" s="2"/>
      <c r="IU97" s="2"/>
      <c r="IV97" s="2"/>
    </row>
    <row r="98" s="13" customFormat="true" ht="17" hidden="false" customHeight="false" outlineLevel="0" collapsed="false">
      <c r="A98" s="15" t="n">
        <v>925</v>
      </c>
      <c r="B98" s="23" t="s">
        <v>142</v>
      </c>
      <c r="C98" s="42"/>
      <c r="D98" s="14"/>
      <c r="E98" s="14"/>
      <c r="F98" s="14"/>
      <c r="G98" s="14" t="s">
        <v>68</v>
      </c>
      <c r="H98" s="14" t="s">
        <v>58</v>
      </c>
      <c r="I98" s="14" t="s">
        <v>149</v>
      </c>
      <c r="J98" s="14" t="s">
        <v>27</v>
      </c>
      <c r="K98" s="29" t="n">
        <v>10</v>
      </c>
      <c r="L98" s="29" t="n">
        <v>10</v>
      </c>
      <c r="M98" s="29" t="n">
        <v>10</v>
      </c>
      <c r="N98" s="29" t="n">
        <v>10</v>
      </c>
      <c r="IM98" s="2"/>
      <c r="IN98" s="2"/>
      <c r="IO98" s="2"/>
      <c r="IP98" s="2"/>
      <c r="IQ98" s="2"/>
      <c r="IS98" s="2"/>
      <c r="IU98" s="2"/>
      <c r="IV98" s="2"/>
    </row>
    <row r="99" s="13" customFormat="true" ht="17" hidden="false" customHeight="false" outlineLevel="0" collapsed="false">
      <c r="A99" s="15" t="n">
        <v>925</v>
      </c>
      <c r="B99" s="23" t="s">
        <v>142</v>
      </c>
      <c r="C99" s="42"/>
      <c r="D99" s="14"/>
      <c r="E99" s="14"/>
      <c r="F99" s="14"/>
      <c r="G99" s="14" t="s">
        <v>68</v>
      </c>
      <c r="H99" s="14" t="s">
        <v>58</v>
      </c>
      <c r="I99" s="14" t="s">
        <v>148</v>
      </c>
      <c r="J99" s="14" t="s">
        <v>27</v>
      </c>
      <c r="K99" s="29" t="n">
        <v>117.2</v>
      </c>
      <c r="L99" s="29" t="n">
        <v>117.2</v>
      </c>
      <c r="M99" s="29" t="n">
        <v>117.2</v>
      </c>
      <c r="N99" s="29" t="n">
        <v>117.2</v>
      </c>
      <c r="IM99" s="2"/>
      <c r="IN99" s="2"/>
      <c r="IO99" s="2"/>
      <c r="IP99" s="2"/>
      <c r="IQ99" s="2"/>
      <c r="IS99" s="2"/>
      <c r="IU99" s="2"/>
      <c r="IV99" s="2"/>
    </row>
    <row r="100" s="13" customFormat="true" ht="17" hidden="false" customHeight="false" outlineLevel="0" collapsed="false">
      <c r="A100" s="15" t="n">
        <v>925</v>
      </c>
      <c r="B100" s="23" t="s">
        <v>142</v>
      </c>
      <c r="C100" s="42"/>
      <c r="D100" s="14"/>
      <c r="E100" s="14"/>
      <c r="F100" s="14"/>
      <c r="G100" s="14" t="s">
        <v>68</v>
      </c>
      <c r="H100" s="14" t="s">
        <v>58</v>
      </c>
      <c r="I100" s="14" t="s">
        <v>148</v>
      </c>
      <c r="J100" s="14" t="s">
        <v>70</v>
      </c>
      <c r="K100" s="29" t="n">
        <v>10</v>
      </c>
      <c r="L100" s="29" t="n">
        <v>10</v>
      </c>
      <c r="M100" s="29" t="n">
        <v>10</v>
      </c>
      <c r="N100" s="29" t="n">
        <v>10</v>
      </c>
      <c r="IM100" s="2"/>
      <c r="IN100" s="2"/>
      <c r="IO100" s="2"/>
      <c r="IP100" s="2"/>
      <c r="IQ100" s="2"/>
      <c r="IS100" s="2"/>
      <c r="IU100" s="2"/>
      <c r="IV100" s="2"/>
    </row>
    <row r="101" s="13" customFormat="true" ht="17" hidden="false" customHeight="false" outlineLevel="0" collapsed="false">
      <c r="A101" s="15" t="n">
        <v>925</v>
      </c>
      <c r="B101" s="23" t="s">
        <v>142</v>
      </c>
      <c r="C101" s="42"/>
      <c r="D101" s="14"/>
      <c r="E101" s="14"/>
      <c r="F101" s="14"/>
      <c r="G101" s="14" t="s">
        <v>68</v>
      </c>
      <c r="H101" s="14" t="s">
        <v>58</v>
      </c>
      <c r="I101" s="14" t="s">
        <v>147</v>
      </c>
      <c r="J101" s="14" t="s">
        <v>27</v>
      </c>
      <c r="K101" s="29" t="n">
        <v>2090</v>
      </c>
      <c r="L101" s="29" t="n">
        <v>2090</v>
      </c>
      <c r="M101" s="29" t="n">
        <v>2090</v>
      </c>
      <c r="N101" s="29" t="n">
        <v>2090</v>
      </c>
      <c r="IM101" s="2"/>
      <c r="IN101" s="2"/>
      <c r="IO101" s="2"/>
      <c r="IP101" s="2"/>
      <c r="IQ101" s="2"/>
      <c r="IS101" s="2"/>
      <c r="IU101" s="2"/>
      <c r="IV101" s="2"/>
    </row>
    <row r="102" s="13" customFormat="true" ht="17" hidden="false" customHeight="false" outlineLevel="0" collapsed="false">
      <c r="A102" s="15" t="n">
        <v>925</v>
      </c>
      <c r="B102" s="23" t="s">
        <v>142</v>
      </c>
      <c r="C102" s="42"/>
      <c r="D102" s="14"/>
      <c r="E102" s="14"/>
      <c r="F102" s="14"/>
      <c r="G102" s="14" t="s">
        <v>68</v>
      </c>
      <c r="H102" s="14" t="s">
        <v>58</v>
      </c>
      <c r="I102" s="14" t="s">
        <v>147</v>
      </c>
      <c r="J102" s="14" t="s">
        <v>70</v>
      </c>
      <c r="K102" s="29" t="n">
        <f aca="false">1727.7+569.6+250+60+71.2+40</f>
        <v>2718.5</v>
      </c>
      <c r="L102" s="29" t="n">
        <f aca="false">4808.5-2090</f>
        <v>2718.5</v>
      </c>
      <c r="M102" s="29" t="n">
        <v>2718.5</v>
      </c>
      <c r="N102" s="29" t="n">
        <v>2718.5</v>
      </c>
      <c r="IM102" s="2"/>
      <c r="IN102" s="2"/>
      <c r="IO102" s="2"/>
      <c r="IP102" s="2"/>
      <c r="IQ102" s="2"/>
      <c r="IS102" s="2"/>
      <c r="IU102" s="2"/>
      <c r="IV102" s="2"/>
    </row>
    <row r="103" s="13" customFormat="true" ht="17" hidden="false" customHeight="false" outlineLevel="0" collapsed="false">
      <c r="A103" s="15" t="n">
        <v>926</v>
      </c>
      <c r="B103" s="23" t="s">
        <v>142</v>
      </c>
      <c r="C103" s="42"/>
      <c r="D103" s="14"/>
      <c r="E103" s="14"/>
      <c r="F103" s="14"/>
      <c r="G103" s="14" t="s">
        <v>68</v>
      </c>
      <c r="H103" s="14" t="s">
        <v>58</v>
      </c>
      <c r="I103" s="14" t="s">
        <v>147</v>
      </c>
      <c r="J103" s="14" t="s">
        <v>70</v>
      </c>
      <c r="K103" s="29" t="n">
        <v>720</v>
      </c>
      <c r="L103" s="29" t="n">
        <v>1330</v>
      </c>
      <c r="M103" s="29" t="n">
        <v>1330</v>
      </c>
      <c r="N103" s="29" t="n">
        <v>1330</v>
      </c>
      <c r="IM103" s="2"/>
      <c r="IN103" s="2"/>
      <c r="IO103" s="2"/>
      <c r="IP103" s="2"/>
      <c r="IQ103" s="2"/>
      <c r="IS103" s="2"/>
      <c r="IU103" s="2"/>
      <c r="IV103" s="2"/>
    </row>
    <row r="104" s="13" customFormat="true" ht="17" hidden="false" customHeight="false" outlineLevel="0" collapsed="false">
      <c r="A104" s="15" t="n">
        <v>930</v>
      </c>
      <c r="B104" s="23" t="s">
        <v>142</v>
      </c>
      <c r="C104" s="42"/>
      <c r="D104" s="14"/>
      <c r="E104" s="14"/>
      <c r="F104" s="14"/>
      <c r="G104" s="14" t="s">
        <v>68</v>
      </c>
      <c r="H104" s="14" t="s">
        <v>58</v>
      </c>
      <c r="I104" s="14" t="s">
        <v>147</v>
      </c>
      <c r="J104" s="14" t="s">
        <v>27</v>
      </c>
      <c r="K104" s="29" t="n">
        <v>20.8</v>
      </c>
      <c r="L104" s="29" t="n">
        <v>21.7</v>
      </c>
      <c r="M104" s="29" t="n">
        <v>21.7</v>
      </c>
      <c r="N104" s="29" t="n">
        <v>21.7</v>
      </c>
      <c r="IM104" s="2"/>
      <c r="IN104" s="2"/>
      <c r="IO104" s="2"/>
      <c r="IP104" s="2"/>
      <c r="IQ104" s="2"/>
      <c r="IS104" s="2"/>
      <c r="IU104" s="2"/>
      <c r="IV104" s="2"/>
    </row>
    <row r="105" s="13" customFormat="true" ht="17" hidden="false" customHeight="false" outlineLevel="0" collapsed="false">
      <c r="A105" s="15" t="n">
        <v>930</v>
      </c>
      <c r="B105" s="23" t="s">
        <v>142</v>
      </c>
      <c r="C105" s="42"/>
      <c r="D105" s="14"/>
      <c r="E105" s="14"/>
      <c r="F105" s="14"/>
      <c r="G105" s="14" t="s">
        <v>68</v>
      </c>
      <c r="H105" s="14" t="s">
        <v>58</v>
      </c>
      <c r="I105" s="14" t="s">
        <v>150</v>
      </c>
      <c r="J105" s="14" t="s">
        <v>27</v>
      </c>
      <c r="K105" s="29" t="n">
        <v>62.4</v>
      </c>
      <c r="L105" s="29" t="n">
        <v>64.9</v>
      </c>
      <c r="M105" s="29" t="n">
        <v>64.9</v>
      </c>
      <c r="N105" s="29" t="n">
        <v>64.9</v>
      </c>
      <c r="IM105" s="2"/>
      <c r="IN105" s="2"/>
      <c r="IO105" s="2"/>
      <c r="IP105" s="2"/>
      <c r="IQ105" s="2"/>
      <c r="IS105" s="2"/>
      <c r="IU105" s="2"/>
      <c r="IV105" s="2"/>
    </row>
    <row r="106" s="13" customFormat="true" ht="17" hidden="false" customHeight="false" outlineLevel="0" collapsed="false">
      <c r="A106" s="15" t="n">
        <v>926</v>
      </c>
      <c r="B106" s="23" t="s">
        <v>142</v>
      </c>
      <c r="C106" s="42"/>
      <c r="D106" s="14"/>
      <c r="E106" s="14"/>
      <c r="F106" s="14"/>
      <c r="G106" s="14" t="s">
        <v>68</v>
      </c>
      <c r="H106" s="14" t="s">
        <v>58</v>
      </c>
      <c r="I106" s="14" t="s">
        <v>149</v>
      </c>
      <c r="J106" s="14" t="s">
        <v>70</v>
      </c>
      <c r="K106" s="29" t="n">
        <v>100</v>
      </c>
      <c r="L106" s="29" t="n">
        <v>200</v>
      </c>
      <c r="M106" s="29" t="n">
        <v>200</v>
      </c>
      <c r="N106" s="29" t="n">
        <v>200</v>
      </c>
      <c r="IM106" s="2"/>
      <c r="IN106" s="2"/>
      <c r="IO106" s="2"/>
      <c r="IP106" s="2"/>
      <c r="IQ106" s="2"/>
      <c r="IS106" s="2"/>
      <c r="IU106" s="2"/>
      <c r="IV106" s="2"/>
    </row>
    <row r="107" s="13" customFormat="true" ht="254.7" hidden="false" customHeight="true" outlineLevel="0" collapsed="false">
      <c r="A107" s="15"/>
      <c r="B107" s="23" t="s">
        <v>151</v>
      </c>
      <c r="C107" s="42" t="s">
        <v>152</v>
      </c>
      <c r="D107" s="42"/>
      <c r="E107" s="14"/>
      <c r="F107" s="25"/>
      <c r="G107" s="14"/>
      <c r="H107" s="14"/>
      <c r="I107" s="14"/>
      <c r="J107" s="14"/>
      <c r="K107" s="20" t="n">
        <f aca="false">SUM(K108:K110)</f>
        <v>37153.9</v>
      </c>
      <c r="L107" s="20" t="n">
        <f aca="false">SUM(L108:L110)</f>
        <v>40756.1</v>
      </c>
      <c r="M107" s="20" t="n">
        <f aca="false">SUM(M108:M110)</f>
        <v>40209.9</v>
      </c>
      <c r="N107" s="20" t="n">
        <f aca="false">SUM(N108:N110)</f>
        <v>40209.9</v>
      </c>
      <c r="IM107" s="2"/>
      <c r="IN107" s="2"/>
      <c r="IO107" s="2"/>
      <c r="IP107" s="2"/>
      <c r="IQ107" s="2"/>
      <c r="IS107" s="2"/>
      <c r="IU107" s="2"/>
      <c r="IV107" s="2"/>
    </row>
    <row r="108" s="13" customFormat="true" ht="17.9" hidden="false" customHeight="true" outlineLevel="0" collapsed="false">
      <c r="A108" s="15" t="n">
        <v>925</v>
      </c>
      <c r="B108" s="23" t="s">
        <v>151</v>
      </c>
      <c r="C108" s="42"/>
      <c r="D108" s="43" t="s">
        <v>104</v>
      </c>
      <c r="E108" s="32" t="s">
        <v>29</v>
      </c>
      <c r="F108" s="32" t="s">
        <v>105</v>
      </c>
      <c r="G108" s="14" t="s">
        <v>68</v>
      </c>
      <c r="H108" s="14" t="s">
        <v>58</v>
      </c>
      <c r="I108" s="14" t="s">
        <v>153</v>
      </c>
      <c r="J108" s="14" t="s">
        <v>88</v>
      </c>
      <c r="K108" s="29" t="n">
        <f aca="false">25789.4+20+7788.3</f>
        <v>33597.7</v>
      </c>
      <c r="L108" s="29" t="n">
        <v>35114.6</v>
      </c>
      <c r="M108" s="29" t="n">
        <v>36518.4</v>
      </c>
      <c r="N108" s="29" t="n">
        <v>36518.4</v>
      </c>
      <c r="IM108" s="2"/>
      <c r="IN108" s="2"/>
      <c r="IO108" s="2"/>
      <c r="IP108" s="2"/>
      <c r="IQ108" s="2"/>
      <c r="IS108" s="2"/>
      <c r="IU108" s="2"/>
      <c r="IV108" s="2"/>
    </row>
    <row r="109" s="13" customFormat="true" ht="17" hidden="false" customHeight="false" outlineLevel="0" collapsed="false">
      <c r="A109" s="15" t="n">
        <v>925</v>
      </c>
      <c r="B109" s="23" t="s">
        <v>151</v>
      </c>
      <c r="C109" s="42"/>
      <c r="D109" s="43"/>
      <c r="E109" s="32"/>
      <c r="F109" s="32"/>
      <c r="G109" s="14" t="s">
        <v>68</v>
      </c>
      <c r="H109" s="14" t="s">
        <v>58</v>
      </c>
      <c r="I109" s="14" t="s">
        <v>153</v>
      </c>
      <c r="J109" s="14" t="s">
        <v>27</v>
      </c>
      <c r="K109" s="29" t="n">
        <f aca="false">3013.8+538.9</f>
        <v>3552.7</v>
      </c>
      <c r="L109" s="29" t="n">
        <v>5638</v>
      </c>
      <c r="M109" s="29" t="n">
        <v>3688</v>
      </c>
      <c r="N109" s="29" t="n">
        <v>3688</v>
      </c>
      <c r="IM109" s="2"/>
      <c r="IN109" s="2"/>
      <c r="IO109" s="2"/>
      <c r="IP109" s="2"/>
      <c r="IQ109" s="2"/>
      <c r="IS109" s="2"/>
      <c r="IU109" s="2"/>
      <c r="IV109" s="2"/>
    </row>
    <row r="110" s="13" customFormat="true" ht="17" hidden="false" customHeight="false" outlineLevel="0" collapsed="false">
      <c r="A110" s="15" t="n">
        <v>925</v>
      </c>
      <c r="B110" s="23" t="s">
        <v>151</v>
      </c>
      <c r="C110" s="42"/>
      <c r="D110" s="43"/>
      <c r="E110" s="32"/>
      <c r="F110" s="32"/>
      <c r="G110" s="14" t="s">
        <v>68</v>
      </c>
      <c r="H110" s="14" t="s">
        <v>58</v>
      </c>
      <c r="I110" s="14" t="s">
        <v>153</v>
      </c>
      <c r="J110" s="14" t="s">
        <v>44</v>
      </c>
      <c r="K110" s="29" t="n">
        <f aca="false">3.3+0.2</f>
        <v>3.5</v>
      </c>
      <c r="L110" s="29" t="n">
        <v>3.5</v>
      </c>
      <c r="M110" s="29" t="n">
        <v>3.5</v>
      </c>
      <c r="N110" s="29" t="n">
        <v>3.5</v>
      </c>
      <c r="IM110" s="2"/>
      <c r="IN110" s="2"/>
      <c r="IO110" s="2"/>
      <c r="IP110" s="2"/>
      <c r="IQ110" s="2"/>
      <c r="IS110" s="2"/>
      <c r="IU110" s="2"/>
      <c r="IV110" s="2"/>
    </row>
    <row r="111" s="13" customFormat="true" ht="73.6" hidden="false" customHeight="true" outlineLevel="0" collapsed="false">
      <c r="A111" s="15"/>
      <c r="B111" s="23" t="s">
        <v>154</v>
      </c>
      <c r="C111" s="24" t="s">
        <v>155</v>
      </c>
      <c r="D111" s="24"/>
      <c r="E111" s="18"/>
      <c r="F111" s="19"/>
      <c r="G111" s="21"/>
      <c r="H111" s="21"/>
      <c r="I111" s="21"/>
      <c r="J111" s="21"/>
      <c r="K111" s="20" t="n">
        <f aca="false">SUM(K112:K113)</f>
        <v>1640.5</v>
      </c>
      <c r="L111" s="20" t="n">
        <f aca="false">SUM(L112:L113)</f>
        <v>3352</v>
      </c>
      <c r="M111" s="20" t="n">
        <f aca="false">SUM(M112:M113)</f>
        <v>3473.5</v>
      </c>
      <c r="N111" s="20" t="n">
        <f aca="false">SUM(N112:N113)</f>
        <v>3546.5</v>
      </c>
      <c r="IM111" s="2"/>
      <c r="IN111" s="2"/>
      <c r="IO111" s="2"/>
      <c r="IP111" s="2"/>
      <c r="IQ111" s="2"/>
      <c r="IS111" s="2"/>
      <c r="IU111" s="2"/>
      <c r="IV111" s="2"/>
    </row>
    <row r="112" s="13" customFormat="true" ht="73.6" hidden="false" customHeight="true" outlineLevel="0" collapsed="false">
      <c r="A112" s="15" t="n">
        <v>902</v>
      </c>
      <c r="B112" s="23" t="s">
        <v>154</v>
      </c>
      <c r="C112" s="24"/>
      <c r="D112" s="50" t="s">
        <v>156</v>
      </c>
      <c r="E112" s="51" t="s">
        <v>29</v>
      </c>
      <c r="F112" s="52" t="s">
        <v>30</v>
      </c>
      <c r="G112" s="14" t="s">
        <v>38</v>
      </c>
      <c r="H112" s="14" t="s">
        <v>71</v>
      </c>
      <c r="I112" s="14" t="s">
        <v>157</v>
      </c>
      <c r="J112" s="14" t="s">
        <v>27</v>
      </c>
      <c r="K112" s="29" t="n">
        <v>1640.5</v>
      </c>
      <c r="L112" s="29" t="n">
        <v>1640.5</v>
      </c>
      <c r="M112" s="29" t="n">
        <v>1640.5</v>
      </c>
      <c r="N112" s="29" t="n">
        <v>1640.5</v>
      </c>
      <c r="IM112" s="2"/>
      <c r="IN112" s="2"/>
      <c r="IO112" s="2"/>
      <c r="IP112" s="2"/>
      <c r="IQ112" s="2"/>
      <c r="IS112" s="2"/>
      <c r="IU112" s="2"/>
      <c r="IV112" s="2"/>
    </row>
    <row r="113" s="13" customFormat="true" ht="68.65" hidden="false" customHeight="true" outlineLevel="0" collapsed="false">
      <c r="A113" s="15" t="n">
        <v>902</v>
      </c>
      <c r="B113" s="23" t="s">
        <v>154</v>
      </c>
      <c r="C113" s="24"/>
      <c r="D113" s="31" t="s">
        <v>21</v>
      </c>
      <c r="E113" s="32" t="s">
        <v>158</v>
      </c>
      <c r="F113" s="28" t="s">
        <v>23</v>
      </c>
      <c r="G113" s="14" t="s">
        <v>159</v>
      </c>
      <c r="H113" s="14" t="s">
        <v>38</v>
      </c>
      <c r="I113" s="14" t="s">
        <v>160</v>
      </c>
      <c r="J113" s="14" t="s">
        <v>27</v>
      </c>
      <c r="K113" s="29"/>
      <c r="L113" s="29" t="n">
        <v>1711.5</v>
      </c>
      <c r="M113" s="29" t="n">
        <v>1833</v>
      </c>
      <c r="N113" s="29" t="n">
        <v>1906</v>
      </c>
      <c r="IM113" s="2"/>
      <c r="IN113" s="2"/>
      <c r="IO113" s="2"/>
      <c r="IP113" s="2"/>
      <c r="IQ113" s="2"/>
      <c r="IS113" s="2"/>
      <c r="IU113" s="2"/>
      <c r="IV113" s="2"/>
    </row>
    <row r="114" s="13" customFormat="true" ht="459.2" hidden="false" customHeight="true" outlineLevel="0" collapsed="false">
      <c r="A114" s="15"/>
      <c r="B114" s="23" t="s">
        <v>161</v>
      </c>
      <c r="C114" s="53" t="s">
        <v>162</v>
      </c>
      <c r="D114" s="53"/>
      <c r="E114" s="32"/>
      <c r="F114" s="28"/>
      <c r="G114" s="14"/>
      <c r="H114" s="14"/>
      <c r="I114" s="14"/>
      <c r="J114" s="14"/>
      <c r="K114" s="22" t="n">
        <f aca="false">SUM(K115:K116)</f>
        <v>0</v>
      </c>
      <c r="L114" s="22" t="n">
        <f aca="false">SUM(L115:L116)</f>
        <v>11100</v>
      </c>
      <c r="M114" s="22" t="n">
        <f aca="false">SUM(M115:M116)</f>
        <v>925</v>
      </c>
      <c r="N114" s="22" t="n">
        <f aca="false">SUM(N115:N116)</f>
        <v>1180</v>
      </c>
      <c r="IM114" s="2"/>
      <c r="IN114" s="2"/>
      <c r="IO114" s="2"/>
      <c r="IP114" s="2"/>
      <c r="IQ114" s="2"/>
      <c r="IS114" s="2"/>
      <c r="IU114" s="2"/>
      <c r="IV114" s="2"/>
    </row>
    <row r="115" s="13" customFormat="true" ht="66.4" hidden="false" customHeight="false" outlineLevel="0" collapsed="false">
      <c r="A115" s="15" t="n">
        <v>902</v>
      </c>
      <c r="B115" s="23" t="s">
        <v>161</v>
      </c>
      <c r="C115" s="24"/>
      <c r="D115" s="31" t="s">
        <v>163</v>
      </c>
      <c r="E115" s="32" t="s">
        <v>29</v>
      </c>
      <c r="F115" s="28" t="s">
        <v>164</v>
      </c>
      <c r="G115" s="14" t="s">
        <v>25</v>
      </c>
      <c r="H115" s="14" t="s">
        <v>33</v>
      </c>
      <c r="I115" s="14" t="s">
        <v>165</v>
      </c>
      <c r="J115" s="14" t="s">
        <v>27</v>
      </c>
      <c r="K115" s="29"/>
      <c r="L115" s="29" t="n">
        <v>11100</v>
      </c>
      <c r="M115" s="29"/>
      <c r="N115" s="29"/>
      <c r="IM115" s="2"/>
      <c r="IN115" s="2"/>
      <c r="IO115" s="2"/>
      <c r="IP115" s="2"/>
      <c r="IQ115" s="2"/>
      <c r="IS115" s="2"/>
      <c r="IU115" s="2"/>
      <c r="IV115" s="2"/>
    </row>
    <row r="116" s="13" customFormat="true" ht="53.7" hidden="false" customHeight="false" outlineLevel="0" collapsed="false">
      <c r="A116" s="15" t="n">
        <v>902</v>
      </c>
      <c r="B116" s="23" t="s">
        <v>161</v>
      </c>
      <c r="C116" s="24"/>
      <c r="D116" s="31" t="s">
        <v>163</v>
      </c>
      <c r="E116" s="32" t="s">
        <v>29</v>
      </c>
      <c r="F116" s="28" t="s">
        <v>164</v>
      </c>
      <c r="G116" s="14" t="s">
        <v>25</v>
      </c>
      <c r="H116" s="14" t="s">
        <v>33</v>
      </c>
      <c r="I116" s="14" t="s">
        <v>166</v>
      </c>
      <c r="J116" s="14" t="s">
        <v>27</v>
      </c>
      <c r="K116" s="29"/>
      <c r="L116" s="29"/>
      <c r="M116" s="29" t="n">
        <v>925</v>
      </c>
      <c r="N116" s="29" t="n">
        <v>1180</v>
      </c>
      <c r="IM116" s="2"/>
      <c r="IN116" s="2"/>
      <c r="IO116" s="2"/>
      <c r="IP116" s="2"/>
      <c r="IQ116" s="2"/>
      <c r="IS116" s="2"/>
      <c r="IU116" s="2"/>
      <c r="IV116" s="2"/>
    </row>
    <row r="117" s="13" customFormat="true" ht="45.75" hidden="false" customHeight="true" outlineLevel="0" collapsed="false">
      <c r="A117" s="15"/>
      <c r="B117" s="23" t="s">
        <v>167</v>
      </c>
      <c r="C117" s="24" t="s">
        <v>168</v>
      </c>
      <c r="D117" s="24"/>
      <c r="E117" s="18"/>
      <c r="F117" s="19"/>
      <c r="G117" s="21"/>
      <c r="H117" s="21"/>
      <c r="I117" s="21"/>
      <c r="J117" s="21"/>
      <c r="K117" s="20" t="n">
        <f aca="false">SUM(K118:K121)</f>
        <v>44348.5</v>
      </c>
      <c r="L117" s="20" t="n">
        <f aca="false">SUM(L118:L121)</f>
        <v>50731.6</v>
      </c>
      <c r="M117" s="20" t="n">
        <f aca="false">SUM(M118:M121)</f>
        <v>46312.5</v>
      </c>
      <c r="N117" s="20" t="n">
        <f aca="false">SUM(N118:N121)</f>
        <v>45347.5</v>
      </c>
      <c r="IM117" s="2"/>
      <c r="IN117" s="2"/>
      <c r="IO117" s="2"/>
      <c r="IP117" s="2"/>
      <c r="IQ117" s="2"/>
      <c r="IS117" s="2"/>
      <c r="IU117" s="2"/>
      <c r="IV117" s="2"/>
    </row>
    <row r="118" s="13" customFormat="true" ht="53.7" hidden="false" customHeight="false" outlineLevel="0" collapsed="false">
      <c r="A118" s="15" t="n">
        <v>926</v>
      </c>
      <c r="B118" s="23" t="s">
        <v>167</v>
      </c>
      <c r="C118" s="24"/>
      <c r="D118" s="24" t="s">
        <v>169</v>
      </c>
      <c r="E118" s="18" t="s">
        <v>29</v>
      </c>
      <c r="F118" s="25" t="s">
        <v>170</v>
      </c>
      <c r="G118" s="23" t="s">
        <v>62</v>
      </c>
      <c r="H118" s="23" t="s">
        <v>24</v>
      </c>
      <c r="I118" s="23" t="s">
        <v>117</v>
      </c>
      <c r="J118" s="23" t="s">
        <v>70</v>
      </c>
      <c r="K118" s="33" t="n">
        <v>90</v>
      </c>
      <c r="L118" s="33" t="n">
        <v>2133</v>
      </c>
      <c r="M118" s="33"/>
      <c r="N118" s="33"/>
      <c r="IM118" s="2"/>
      <c r="IN118" s="2"/>
      <c r="IO118" s="2"/>
      <c r="IP118" s="2"/>
      <c r="IQ118" s="2"/>
      <c r="IS118" s="2"/>
      <c r="IU118" s="2"/>
      <c r="IV118" s="2"/>
    </row>
    <row r="119" s="13" customFormat="true" ht="17.9" hidden="false" customHeight="true" outlineLevel="0" collapsed="false">
      <c r="A119" s="15" t="n">
        <v>926</v>
      </c>
      <c r="B119" s="23" t="s">
        <v>167</v>
      </c>
      <c r="C119" s="24"/>
      <c r="D119" s="24" t="s">
        <v>171</v>
      </c>
      <c r="E119" s="14" t="s">
        <v>29</v>
      </c>
      <c r="F119" s="25" t="s">
        <v>172</v>
      </c>
      <c r="G119" s="23" t="s">
        <v>62</v>
      </c>
      <c r="H119" s="23" t="s">
        <v>24</v>
      </c>
      <c r="I119" s="23" t="s">
        <v>139</v>
      </c>
      <c r="J119" s="23" t="s">
        <v>70</v>
      </c>
      <c r="K119" s="33" t="n">
        <f aca="false">41256.6</f>
        <v>41256.6</v>
      </c>
      <c r="L119" s="33" t="n">
        <v>45480.2</v>
      </c>
      <c r="M119" s="33" t="n">
        <v>44107.5</v>
      </c>
      <c r="N119" s="33" t="n">
        <v>44107.5</v>
      </c>
      <c r="IM119" s="2"/>
      <c r="IN119" s="2"/>
      <c r="IO119" s="2"/>
      <c r="IP119" s="2"/>
      <c r="IQ119" s="2"/>
      <c r="IS119" s="2"/>
      <c r="IU119" s="2"/>
      <c r="IV119" s="2"/>
    </row>
    <row r="120" s="13" customFormat="true" ht="17" hidden="false" customHeight="false" outlineLevel="0" collapsed="false">
      <c r="A120" s="15" t="n">
        <v>926</v>
      </c>
      <c r="B120" s="23" t="s">
        <v>167</v>
      </c>
      <c r="C120" s="24"/>
      <c r="D120" s="24"/>
      <c r="E120" s="14"/>
      <c r="F120" s="25"/>
      <c r="G120" s="23" t="s">
        <v>62</v>
      </c>
      <c r="H120" s="23" t="s">
        <v>24</v>
      </c>
      <c r="I120" s="23" t="s">
        <v>173</v>
      </c>
      <c r="J120" s="23" t="s">
        <v>70</v>
      </c>
      <c r="K120" s="33" t="n">
        <f aca="false">951.3+755.8+560</f>
        <v>2267.1</v>
      </c>
      <c r="L120" s="33" t="n">
        <v>2383.6</v>
      </c>
      <c r="M120" s="33" t="n">
        <v>1540.2</v>
      </c>
      <c r="N120" s="33" t="n">
        <v>1240</v>
      </c>
      <c r="IM120" s="2"/>
      <c r="IN120" s="2"/>
      <c r="IO120" s="2"/>
      <c r="IP120" s="2"/>
      <c r="IQ120" s="2"/>
      <c r="IS120" s="2"/>
      <c r="IU120" s="2"/>
      <c r="IV120" s="2"/>
    </row>
    <row r="121" s="13" customFormat="true" ht="17" hidden="false" customHeight="false" outlineLevel="0" collapsed="false">
      <c r="A121" s="15" t="n">
        <v>926</v>
      </c>
      <c r="B121" s="23" t="s">
        <v>167</v>
      </c>
      <c r="C121" s="24"/>
      <c r="D121" s="24"/>
      <c r="E121" s="14"/>
      <c r="F121" s="25"/>
      <c r="G121" s="23" t="s">
        <v>62</v>
      </c>
      <c r="H121" s="23" t="s">
        <v>24</v>
      </c>
      <c r="I121" s="23" t="s">
        <v>174</v>
      </c>
      <c r="J121" s="23" t="s">
        <v>70</v>
      </c>
      <c r="K121" s="33" t="n">
        <f aca="false">734.8</f>
        <v>734.8</v>
      </c>
      <c r="L121" s="33" t="n">
        <v>734.8</v>
      </c>
      <c r="M121" s="33" t="n">
        <v>664.8</v>
      </c>
      <c r="N121" s="33"/>
      <c r="IM121" s="2"/>
      <c r="IN121" s="2"/>
      <c r="IO121" s="2"/>
      <c r="IP121" s="2"/>
      <c r="IQ121" s="2"/>
      <c r="IS121" s="2"/>
      <c r="IU121" s="2"/>
      <c r="IV121" s="2"/>
    </row>
    <row r="122" s="13" customFormat="true" ht="45.75" hidden="false" customHeight="true" outlineLevel="0" collapsed="false">
      <c r="A122" s="15"/>
      <c r="B122" s="23" t="s">
        <v>175</v>
      </c>
      <c r="C122" s="24" t="s">
        <v>176</v>
      </c>
      <c r="D122" s="24"/>
      <c r="E122" s="14"/>
      <c r="F122" s="25"/>
      <c r="G122" s="14"/>
      <c r="H122" s="14"/>
      <c r="I122" s="14"/>
      <c r="J122" s="14"/>
      <c r="K122" s="20" t="n">
        <f aca="false">SUM(K123:K127)</f>
        <v>32971.2</v>
      </c>
      <c r="L122" s="20" t="n">
        <f aca="false">SUM(L123:L127)</f>
        <v>33636.5</v>
      </c>
      <c r="M122" s="20" t="n">
        <f aca="false">SUM(M123:M127)</f>
        <v>31848.9</v>
      </c>
      <c r="N122" s="20" t="n">
        <f aca="false">SUM(N123:N127)</f>
        <v>31848.9</v>
      </c>
      <c r="IM122" s="2"/>
      <c r="IN122" s="2"/>
      <c r="IO122" s="2"/>
      <c r="IP122" s="2"/>
      <c r="IQ122" s="2"/>
      <c r="IS122" s="2"/>
      <c r="IU122" s="2"/>
      <c r="IV122" s="2"/>
    </row>
    <row r="123" s="13" customFormat="true" ht="17.9" hidden="false" customHeight="true" outlineLevel="0" collapsed="false">
      <c r="A123" s="15" t="n">
        <v>926</v>
      </c>
      <c r="B123" s="23" t="s">
        <v>175</v>
      </c>
      <c r="C123" s="42"/>
      <c r="D123" s="24" t="s">
        <v>171</v>
      </c>
      <c r="E123" s="14" t="s">
        <v>29</v>
      </c>
      <c r="F123" s="25" t="s">
        <v>172</v>
      </c>
      <c r="G123" s="14" t="s">
        <v>62</v>
      </c>
      <c r="H123" s="14" t="s">
        <v>25</v>
      </c>
      <c r="I123" s="23" t="s">
        <v>139</v>
      </c>
      <c r="J123" s="14" t="s">
        <v>70</v>
      </c>
      <c r="K123" s="29" t="n">
        <f aca="false">19310.6</f>
        <v>19310.6</v>
      </c>
      <c r="L123" s="29" t="n">
        <v>19170.7</v>
      </c>
      <c r="M123" s="29" t="n">
        <v>19001.3</v>
      </c>
      <c r="N123" s="29" t="n">
        <v>19001.3</v>
      </c>
      <c r="IM123" s="2"/>
      <c r="IN123" s="2"/>
      <c r="IO123" s="2"/>
      <c r="IP123" s="2"/>
      <c r="IQ123" s="2"/>
      <c r="IS123" s="2"/>
      <c r="IU123" s="2"/>
      <c r="IV123" s="2"/>
    </row>
    <row r="124" s="13" customFormat="true" ht="17" hidden="false" customHeight="false" outlineLevel="0" collapsed="false">
      <c r="A124" s="15" t="n">
        <v>926</v>
      </c>
      <c r="B124" s="23" t="s">
        <v>175</v>
      </c>
      <c r="C124" s="42"/>
      <c r="D124" s="24"/>
      <c r="E124" s="14"/>
      <c r="F124" s="25"/>
      <c r="G124" s="14" t="s">
        <v>62</v>
      </c>
      <c r="H124" s="14" t="s">
        <v>25</v>
      </c>
      <c r="I124" s="23" t="s">
        <v>173</v>
      </c>
      <c r="J124" s="14" t="s">
        <v>177</v>
      </c>
      <c r="K124" s="29"/>
      <c r="L124" s="29"/>
      <c r="M124" s="29"/>
      <c r="N124" s="29"/>
      <c r="IM124" s="2"/>
      <c r="IN124" s="2"/>
      <c r="IO124" s="2"/>
      <c r="IP124" s="2"/>
      <c r="IQ124" s="2"/>
      <c r="IS124" s="2"/>
      <c r="IU124" s="2"/>
      <c r="IV124" s="2"/>
    </row>
    <row r="125" s="13" customFormat="true" ht="17" hidden="false" customHeight="false" outlineLevel="0" collapsed="false">
      <c r="A125" s="15" t="n">
        <v>926</v>
      </c>
      <c r="B125" s="23" t="s">
        <v>175</v>
      </c>
      <c r="C125" s="42"/>
      <c r="D125" s="24"/>
      <c r="E125" s="14"/>
      <c r="F125" s="25"/>
      <c r="G125" s="14" t="s">
        <v>62</v>
      </c>
      <c r="H125" s="14" t="s">
        <v>25</v>
      </c>
      <c r="I125" s="23" t="s">
        <v>173</v>
      </c>
      <c r="J125" s="14" t="s">
        <v>70</v>
      </c>
      <c r="K125" s="29" t="n">
        <v>4405.2</v>
      </c>
      <c r="L125" s="29" t="n">
        <v>4581.4</v>
      </c>
      <c r="M125" s="29" t="n">
        <v>2700</v>
      </c>
      <c r="N125" s="29" t="n">
        <v>2700</v>
      </c>
      <c r="IM125" s="2"/>
      <c r="IN125" s="2"/>
      <c r="IO125" s="2"/>
      <c r="IP125" s="2"/>
      <c r="IQ125" s="2"/>
      <c r="IS125" s="2"/>
      <c r="IU125" s="2"/>
      <c r="IV125" s="2"/>
    </row>
    <row r="126" s="13" customFormat="true" ht="17" hidden="false" customHeight="false" outlineLevel="0" collapsed="false">
      <c r="A126" s="15" t="n">
        <v>926</v>
      </c>
      <c r="B126" s="23" t="s">
        <v>175</v>
      </c>
      <c r="C126" s="42"/>
      <c r="D126" s="24"/>
      <c r="E126" s="14"/>
      <c r="F126" s="25"/>
      <c r="G126" s="14" t="s">
        <v>62</v>
      </c>
      <c r="H126" s="14" t="s">
        <v>25</v>
      </c>
      <c r="I126" s="23" t="s">
        <v>178</v>
      </c>
      <c r="J126" s="14" t="s">
        <v>88</v>
      </c>
      <c r="K126" s="29" t="n">
        <f aca="false">6044.9+1825.4</f>
        <v>7870.3</v>
      </c>
      <c r="L126" s="29" t="n">
        <v>8850.6</v>
      </c>
      <c r="M126" s="29" t="n">
        <v>9113.8</v>
      </c>
      <c r="N126" s="29" t="n">
        <v>9113.8</v>
      </c>
      <c r="IM126" s="2"/>
      <c r="IN126" s="2"/>
      <c r="IO126" s="2"/>
      <c r="IP126" s="2"/>
      <c r="IQ126" s="2"/>
      <c r="IS126" s="2"/>
      <c r="IU126" s="2"/>
      <c r="IV126" s="2"/>
    </row>
    <row r="127" s="13" customFormat="true" ht="17" hidden="false" customHeight="false" outlineLevel="0" collapsed="false">
      <c r="A127" s="15" t="n">
        <v>926</v>
      </c>
      <c r="B127" s="23" t="s">
        <v>175</v>
      </c>
      <c r="C127" s="42"/>
      <c r="D127" s="24"/>
      <c r="E127" s="14"/>
      <c r="F127" s="25"/>
      <c r="G127" s="14" t="s">
        <v>62</v>
      </c>
      <c r="H127" s="14" t="s">
        <v>25</v>
      </c>
      <c r="I127" s="23" t="s">
        <v>178</v>
      </c>
      <c r="J127" s="14" t="s">
        <v>27</v>
      </c>
      <c r="K127" s="29" t="n">
        <v>1385.1</v>
      </c>
      <c r="L127" s="29" t="n">
        <v>1033.8</v>
      </c>
      <c r="M127" s="29" t="n">
        <v>1033.8</v>
      </c>
      <c r="N127" s="29" t="n">
        <v>1033.8</v>
      </c>
      <c r="IM127" s="2"/>
      <c r="IN127" s="2"/>
      <c r="IO127" s="2"/>
      <c r="IP127" s="2"/>
      <c r="IQ127" s="2"/>
      <c r="IS127" s="2"/>
      <c r="IU127" s="2"/>
      <c r="IV127" s="2"/>
    </row>
    <row r="128" s="13" customFormat="true" ht="54.7" hidden="false" customHeight="true" outlineLevel="0" collapsed="false">
      <c r="A128" s="15"/>
      <c r="B128" s="23" t="s">
        <v>179</v>
      </c>
      <c r="C128" s="24" t="s">
        <v>180</v>
      </c>
      <c r="D128" s="24"/>
      <c r="E128" s="14"/>
      <c r="F128" s="25"/>
      <c r="G128" s="14"/>
      <c r="H128" s="14"/>
      <c r="I128" s="14"/>
      <c r="J128" s="14"/>
      <c r="K128" s="20" t="n">
        <f aca="false">SUM(K129:K129)</f>
        <v>40.4</v>
      </c>
      <c r="L128" s="20" t="n">
        <f aca="false">SUM(L129:L129)</f>
        <v>40.4</v>
      </c>
      <c r="M128" s="20" t="n">
        <f aca="false">SUM(M129:M129)</f>
        <v>40.4</v>
      </c>
      <c r="N128" s="20" t="n">
        <f aca="false">SUM(N129:N129)</f>
        <v>40.4</v>
      </c>
      <c r="IM128" s="2"/>
      <c r="IN128" s="2"/>
      <c r="IO128" s="2"/>
      <c r="IP128" s="2"/>
      <c r="IQ128" s="2"/>
      <c r="IS128" s="2"/>
      <c r="IU128" s="2"/>
      <c r="IV128" s="2"/>
    </row>
    <row r="129" s="13" customFormat="true" ht="53.7" hidden="false" customHeight="false" outlineLevel="0" collapsed="false">
      <c r="A129" s="15" t="n">
        <v>902</v>
      </c>
      <c r="B129" s="23" t="s">
        <v>179</v>
      </c>
      <c r="C129" s="24"/>
      <c r="D129" s="26" t="s">
        <v>21</v>
      </c>
      <c r="E129" s="14" t="s">
        <v>181</v>
      </c>
      <c r="F129" s="25" t="s">
        <v>182</v>
      </c>
      <c r="G129" s="14" t="s">
        <v>39</v>
      </c>
      <c r="H129" s="14" t="s">
        <v>25</v>
      </c>
      <c r="I129" s="23" t="s">
        <v>183</v>
      </c>
      <c r="J129" s="14" t="s">
        <v>27</v>
      </c>
      <c r="K129" s="29" t="n">
        <v>40.4</v>
      </c>
      <c r="L129" s="29" t="n">
        <v>40.4</v>
      </c>
      <c r="M129" s="29" t="n">
        <v>40.4</v>
      </c>
      <c r="N129" s="29" t="n">
        <v>40.4</v>
      </c>
      <c r="IM129" s="2"/>
      <c r="IN129" s="2"/>
      <c r="IO129" s="2"/>
      <c r="IP129" s="2"/>
      <c r="IQ129" s="2"/>
      <c r="IS129" s="2"/>
      <c r="IU129" s="2"/>
      <c r="IV129" s="2"/>
    </row>
    <row r="130" s="13" customFormat="true" ht="31.8" hidden="false" customHeight="true" outlineLevel="0" collapsed="false">
      <c r="A130" s="54"/>
      <c r="B130" s="23" t="s">
        <v>184</v>
      </c>
      <c r="C130" s="24" t="s">
        <v>185</v>
      </c>
      <c r="D130" s="24"/>
      <c r="E130" s="18"/>
      <c r="F130" s="19"/>
      <c r="G130" s="18"/>
      <c r="H130" s="18"/>
      <c r="I130" s="18"/>
      <c r="J130" s="18"/>
      <c r="K130" s="20" t="n">
        <f aca="false">SUM(K131:K132)</f>
        <v>90</v>
      </c>
      <c r="L130" s="20" t="n">
        <f aca="false">SUM(L131:L132)</f>
        <v>120</v>
      </c>
      <c r="M130" s="20" t="n">
        <f aca="false">SUM(M131:M132)</f>
        <v>120</v>
      </c>
      <c r="N130" s="20" t="n">
        <f aca="false">SUM(N131:N132)</f>
        <v>120</v>
      </c>
      <c r="IM130" s="2"/>
      <c r="IN130" s="2"/>
      <c r="IO130" s="2"/>
      <c r="IP130" s="2"/>
      <c r="IQ130" s="2"/>
      <c r="IS130" s="2"/>
      <c r="IU130" s="2"/>
      <c r="IV130" s="2"/>
    </row>
    <row r="131" s="13" customFormat="true" ht="17.9" hidden="false" customHeight="true" outlineLevel="0" collapsed="false">
      <c r="A131" s="15" t="n">
        <v>902</v>
      </c>
      <c r="B131" s="23" t="s">
        <v>184</v>
      </c>
      <c r="C131" s="24"/>
      <c r="D131" s="40" t="s">
        <v>186</v>
      </c>
      <c r="E131" s="14" t="s">
        <v>29</v>
      </c>
      <c r="F131" s="14" t="s">
        <v>30</v>
      </c>
      <c r="G131" s="14" t="s">
        <v>25</v>
      </c>
      <c r="H131" s="14" t="s">
        <v>38</v>
      </c>
      <c r="I131" s="14" t="s">
        <v>187</v>
      </c>
      <c r="J131" s="14" t="s">
        <v>27</v>
      </c>
      <c r="K131" s="29" t="n">
        <f aca="false">20</f>
        <v>20</v>
      </c>
      <c r="L131" s="29" t="n">
        <f aca="false">20</f>
        <v>20</v>
      </c>
      <c r="M131" s="29" t="n">
        <f aca="false">20</f>
        <v>20</v>
      </c>
      <c r="N131" s="33" t="n">
        <v>20</v>
      </c>
      <c r="IM131" s="2"/>
      <c r="IN131" s="2"/>
      <c r="IO131" s="2"/>
      <c r="IP131" s="2"/>
      <c r="IQ131" s="2"/>
      <c r="IS131" s="2"/>
      <c r="IU131" s="2"/>
      <c r="IV131" s="2"/>
    </row>
    <row r="132" s="13" customFormat="true" ht="17" hidden="false" customHeight="false" outlineLevel="0" collapsed="false">
      <c r="A132" s="15" t="n">
        <v>902</v>
      </c>
      <c r="B132" s="23" t="s">
        <v>184</v>
      </c>
      <c r="C132" s="42"/>
      <c r="D132" s="40"/>
      <c r="E132" s="14"/>
      <c r="F132" s="14"/>
      <c r="G132" s="14" t="s">
        <v>25</v>
      </c>
      <c r="H132" s="14" t="s">
        <v>38</v>
      </c>
      <c r="I132" s="14" t="s">
        <v>188</v>
      </c>
      <c r="J132" s="14" t="s">
        <v>27</v>
      </c>
      <c r="K132" s="29" t="n">
        <v>70</v>
      </c>
      <c r="L132" s="29" t="n">
        <v>100</v>
      </c>
      <c r="M132" s="29" t="n">
        <v>100</v>
      </c>
      <c r="N132" s="29" t="n">
        <v>100</v>
      </c>
      <c r="IM132" s="2"/>
      <c r="IN132" s="2"/>
      <c r="IO132" s="2"/>
      <c r="IP132" s="2"/>
      <c r="IQ132" s="2"/>
      <c r="IS132" s="2"/>
      <c r="IU132" s="2"/>
      <c r="IV132" s="2"/>
    </row>
    <row r="133" s="13" customFormat="true" ht="17.9" hidden="false" customHeight="true" outlineLevel="0" collapsed="false">
      <c r="A133" s="54"/>
      <c r="B133" s="23" t="s">
        <v>189</v>
      </c>
      <c r="C133" s="24" t="s">
        <v>190</v>
      </c>
      <c r="D133" s="24"/>
      <c r="E133" s="18"/>
      <c r="F133" s="19"/>
      <c r="G133" s="18"/>
      <c r="H133" s="18"/>
      <c r="I133" s="18"/>
      <c r="J133" s="18"/>
      <c r="K133" s="20" t="n">
        <f aca="false">SUM(K134:K135)</f>
        <v>1525</v>
      </c>
      <c r="L133" s="20" t="n">
        <f aca="false">SUM(L134:L135)</f>
        <v>1645</v>
      </c>
      <c r="M133" s="20" t="n">
        <f aca="false">SUM(M134:M135)</f>
        <v>1645</v>
      </c>
      <c r="N133" s="20" t="n">
        <f aca="false">SUM(N134:N135)</f>
        <v>1645</v>
      </c>
      <c r="IM133" s="2"/>
      <c r="IN133" s="2"/>
      <c r="IO133" s="2"/>
      <c r="IP133" s="2"/>
      <c r="IQ133" s="2"/>
      <c r="IS133" s="2"/>
      <c r="IU133" s="2"/>
      <c r="IV133" s="2"/>
    </row>
    <row r="134" s="13" customFormat="true" ht="17" hidden="false" customHeight="false" outlineLevel="0" collapsed="false">
      <c r="A134" s="15" t="n">
        <v>902</v>
      </c>
      <c r="B134" s="23" t="s">
        <v>189</v>
      </c>
      <c r="C134" s="24"/>
      <c r="D134" s="16"/>
      <c r="E134" s="14"/>
      <c r="F134" s="14"/>
      <c r="G134" s="14" t="s">
        <v>25</v>
      </c>
      <c r="H134" s="14" t="s">
        <v>33</v>
      </c>
      <c r="I134" s="23" t="s">
        <v>191</v>
      </c>
      <c r="J134" s="14" t="s">
        <v>27</v>
      </c>
      <c r="K134" s="29" t="n">
        <v>670</v>
      </c>
      <c r="L134" s="29" t="n">
        <v>670</v>
      </c>
      <c r="M134" s="29" t="n">
        <v>670</v>
      </c>
      <c r="N134" s="29" t="n">
        <v>670</v>
      </c>
      <c r="IM134" s="2"/>
      <c r="IN134" s="2"/>
      <c r="IO134" s="2"/>
      <c r="IP134" s="2"/>
      <c r="IQ134" s="2"/>
      <c r="IS134" s="2"/>
      <c r="IU134" s="2"/>
      <c r="IV134" s="2"/>
    </row>
    <row r="135" s="13" customFormat="true" ht="17" hidden="false" customHeight="false" outlineLevel="0" collapsed="false">
      <c r="A135" s="15" t="n">
        <v>902</v>
      </c>
      <c r="B135" s="23" t="s">
        <v>189</v>
      </c>
      <c r="C135" s="24"/>
      <c r="D135" s="16"/>
      <c r="E135" s="14"/>
      <c r="F135" s="14"/>
      <c r="G135" s="14" t="s">
        <v>25</v>
      </c>
      <c r="H135" s="14" t="s">
        <v>33</v>
      </c>
      <c r="I135" s="23" t="s">
        <v>192</v>
      </c>
      <c r="J135" s="14" t="s">
        <v>27</v>
      </c>
      <c r="K135" s="29" t="n">
        <v>855</v>
      </c>
      <c r="L135" s="29" t="n">
        <v>975</v>
      </c>
      <c r="M135" s="29" t="n">
        <v>975</v>
      </c>
      <c r="N135" s="29" t="n">
        <v>975</v>
      </c>
      <c r="IM135" s="2"/>
      <c r="IN135" s="2"/>
      <c r="IO135" s="2"/>
      <c r="IP135" s="2"/>
      <c r="IQ135" s="2"/>
      <c r="IS135" s="2"/>
      <c r="IU135" s="2"/>
      <c r="IV135" s="2"/>
    </row>
    <row r="136" s="13" customFormat="true" ht="45.75" hidden="false" customHeight="true" outlineLevel="0" collapsed="false">
      <c r="A136" s="54"/>
      <c r="B136" s="23" t="s">
        <v>193</v>
      </c>
      <c r="C136" s="24" t="s">
        <v>194</v>
      </c>
      <c r="D136" s="24"/>
      <c r="E136" s="18"/>
      <c r="F136" s="19"/>
      <c r="G136" s="18"/>
      <c r="H136" s="18"/>
      <c r="I136" s="21"/>
      <c r="J136" s="18"/>
      <c r="K136" s="20" t="n">
        <f aca="false">K137</f>
        <v>1500</v>
      </c>
      <c r="L136" s="20" t="n">
        <f aca="false">L137</f>
        <v>2200</v>
      </c>
      <c r="M136" s="20" t="n">
        <f aca="false">M137</f>
        <v>2200</v>
      </c>
      <c r="N136" s="20" t="n">
        <f aca="false">N137</f>
        <v>2200</v>
      </c>
      <c r="IM136" s="2"/>
      <c r="IN136" s="2"/>
      <c r="IO136" s="2"/>
      <c r="IP136" s="2"/>
      <c r="IQ136" s="2"/>
      <c r="IS136" s="2"/>
      <c r="IU136" s="2"/>
      <c r="IV136" s="2"/>
    </row>
    <row r="137" s="13" customFormat="true" ht="41" hidden="false" customHeight="false" outlineLevel="0" collapsed="false">
      <c r="A137" s="15" t="n">
        <v>902</v>
      </c>
      <c r="B137" s="23" t="s">
        <v>193</v>
      </c>
      <c r="C137" s="24"/>
      <c r="D137" s="25" t="s">
        <v>82</v>
      </c>
      <c r="E137" s="14" t="s">
        <v>29</v>
      </c>
      <c r="F137" s="25" t="s">
        <v>30</v>
      </c>
      <c r="G137" s="14" t="s">
        <v>86</v>
      </c>
      <c r="H137" s="14" t="s">
        <v>71</v>
      </c>
      <c r="I137" s="23" t="s">
        <v>195</v>
      </c>
      <c r="J137" s="14" t="s">
        <v>70</v>
      </c>
      <c r="K137" s="29" t="n">
        <v>1500</v>
      </c>
      <c r="L137" s="29" t="n">
        <v>2200</v>
      </c>
      <c r="M137" s="29" t="n">
        <v>2200</v>
      </c>
      <c r="N137" s="29" t="n">
        <v>2200</v>
      </c>
      <c r="IM137" s="2"/>
      <c r="IN137" s="2"/>
      <c r="IO137" s="2"/>
      <c r="IP137" s="2"/>
      <c r="IQ137" s="2"/>
      <c r="IS137" s="2"/>
      <c r="IU137" s="2"/>
      <c r="IV137" s="2"/>
    </row>
    <row r="138" s="13" customFormat="true" ht="45.75" hidden="false" customHeight="true" outlineLevel="0" collapsed="false">
      <c r="A138" s="54"/>
      <c r="B138" s="23" t="s">
        <v>196</v>
      </c>
      <c r="C138" s="24" t="s">
        <v>197</v>
      </c>
      <c r="D138" s="24"/>
      <c r="E138" s="18"/>
      <c r="F138" s="19"/>
      <c r="G138" s="18"/>
      <c r="H138" s="18"/>
      <c r="I138" s="18"/>
      <c r="J138" s="18"/>
      <c r="K138" s="20" t="n">
        <f aca="false">SUM(K139:K152)</f>
        <v>262113.3</v>
      </c>
      <c r="L138" s="20" t="n">
        <f aca="false">SUM(L139:L152)</f>
        <v>175884.9</v>
      </c>
      <c r="M138" s="20" t="n">
        <f aca="false">SUM(M139:M152)</f>
        <v>159328</v>
      </c>
      <c r="N138" s="20" t="n">
        <f aca="false">SUM(N139:N152)</f>
        <v>158327.4</v>
      </c>
      <c r="IM138" s="2"/>
      <c r="IN138" s="2"/>
      <c r="IO138" s="2"/>
      <c r="IP138" s="2"/>
      <c r="IQ138" s="2"/>
      <c r="IS138" s="2"/>
      <c r="IU138" s="2"/>
      <c r="IV138" s="2"/>
    </row>
    <row r="139" s="13" customFormat="true" ht="43.5" hidden="false" customHeight="true" outlineLevel="0" collapsed="false">
      <c r="A139" s="15" t="n">
        <v>902</v>
      </c>
      <c r="B139" s="23" t="s">
        <v>196</v>
      </c>
      <c r="C139" s="24"/>
      <c r="D139" s="55" t="s">
        <v>36</v>
      </c>
      <c r="E139" s="32" t="s">
        <v>29</v>
      </c>
      <c r="F139" s="28" t="s">
        <v>37</v>
      </c>
      <c r="G139" s="14" t="s">
        <v>99</v>
      </c>
      <c r="H139" s="14" t="s">
        <v>24</v>
      </c>
      <c r="I139" s="14" t="s">
        <v>198</v>
      </c>
      <c r="J139" s="14" t="s">
        <v>41</v>
      </c>
      <c r="K139" s="33" t="n">
        <v>1410.5</v>
      </c>
      <c r="L139" s="33"/>
      <c r="M139" s="33"/>
      <c r="N139" s="33"/>
      <c r="IM139" s="2"/>
      <c r="IN139" s="2"/>
      <c r="IO139" s="2"/>
      <c r="IP139" s="2"/>
      <c r="IQ139" s="2"/>
      <c r="IS139" s="2"/>
      <c r="IU139" s="2"/>
      <c r="IV139" s="2"/>
    </row>
    <row r="140" s="13" customFormat="true" ht="17" hidden="false" customHeight="false" outlineLevel="0" collapsed="false">
      <c r="A140" s="15" t="n">
        <v>902</v>
      </c>
      <c r="B140" s="23" t="s">
        <v>196</v>
      </c>
      <c r="C140" s="24"/>
      <c r="D140" s="55"/>
      <c r="E140" s="32"/>
      <c r="F140" s="28"/>
      <c r="G140" s="14" t="s">
        <v>99</v>
      </c>
      <c r="H140" s="14" t="s">
        <v>24</v>
      </c>
      <c r="I140" s="14" t="s">
        <v>199</v>
      </c>
      <c r="J140" s="14" t="s">
        <v>41</v>
      </c>
      <c r="K140" s="33" t="n">
        <v>116161.4</v>
      </c>
      <c r="L140" s="33" t="n">
        <v>5000</v>
      </c>
      <c r="M140" s="33"/>
      <c r="N140" s="33"/>
      <c r="IM140" s="2"/>
      <c r="IN140" s="2"/>
      <c r="IO140" s="2"/>
      <c r="IP140" s="2"/>
      <c r="IQ140" s="2"/>
      <c r="IS140" s="2"/>
      <c r="IU140" s="2"/>
      <c r="IV140" s="2"/>
    </row>
    <row r="141" s="13" customFormat="true" ht="17.9" hidden="false" customHeight="true" outlineLevel="0" collapsed="false">
      <c r="A141" s="15" t="n">
        <v>929</v>
      </c>
      <c r="B141" s="23" t="s">
        <v>196</v>
      </c>
      <c r="C141" s="42"/>
      <c r="D141" s="34" t="s">
        <v>200</v>
      </c>
      <c r="E141" s="14" t="s">
        <v>29</v>
      </c>
      <c r="F141" s="14" t="s">
        <v>30</v>
      </c>
      <c r="G141" s="14" t="s">
        <v>99</v>
      </c>
      <c r="H141" s="14" t="s">
        <v>24</v>
      </c>
      <c r="I141" s="14" t="s">
        <v>201</v>
      </c>
      <c r="J141" s="14" t="s">
        <v>70</v>
      </c>
      <c r="K141" s="33" t="n">
        <v>18231</v>
      </c>
      <c r="L141" s="33"/>
      <c r="M141" s="33"/>
      <c r="N141" s="33"/>
      <c r="IM141" s="2"/>
      <c r="IN141" s="2"/>
      <c r="IO141" s="2"/>
      <c r="IP141" s="2"/>
      <c r="IQ141" s="2"/>
      <c r="IS141" s="2"/>
      <c r="IU141" s="2"/>
      <c r="IV141" s="2"/>
    </row>
    <row r="142" s="13" customFormat="true" ht="17" hidden="false" customHeight="false" outlineLevel="0" collapsed="false">
      <c r="A142" s="15" t="n">
        <v>929</v>
      </c>
      <c r="B142" s="23" t="s">
        <v>196</v>
      </c>
      <c r="C142" s="42"/>
      <c r="D142" s="34"/>
      <c r="E142" s="14"/>
      <c r="F142" s="14"/>
      <c r="G142" s="14" t="s">
        <v>99</v>
      </c>
      <c r="H142" s="14" t="s">
        <v>24</v>
      </c>
      <c r="I142" s="14" t="s">
        <v>202</v>
      </c>
      <c r="J142" s="14" t="s">
        <v>70</v>
      </c>
      <c r="K142" s="33" t="n">
        <f aca="false">421.6+720</f>
        <v>1141.6</v>
      </c>
      <c r="L142" s="33"/>
      <c r="M142" s="33"/>
      <c r="N142" s="33"/>
      <c r="IM142" s="2"/>
      <c r="IN142" s="2"/>
      <c r="IO142" s="2"/>
      <c r="IP142" s="2"/>
      <c r="IQ142" s="2"/>
      <c r="IS142" s="2"/>
      <c r="IU142" s="2"/>
      <c r="IV142" s="2"/>
    </row>
    <row r="143" s="13" customFormat="true" ht="17" hidden="false" customHeight="false" outlineLevel="0" collapsed="false">
      <c r="A143" s="15" t="n">
        <v>929</v>
      </c>
      <c r="B143" s="23" t="s">
        <v>196</v>
      </c>
      <c r="C143" s="42"/>
      <c r="D143" s="34"/>
      <c r="E143" s="14"/>
      <c r="F143" s="14"/>
      <c r="G143" s="14" t="s">
        <v>99</v>
      </c>
      <c r="H143" s="14" t="s">
        <v>71</v>
      </c>
      <c r="I143" s="14" t="s">
        <v>201</v>
      </c>
      <c r="J143" s="14" t="s">
        <v>70</v>
      </c>
      <c r="K143" s="29" t="n">
        <f aca="false">72275.8</f>
        <v>72275.8</v>
      </c>
      <c r="L143" s="29" t="n">
        <v>112742.3</v>
      </c>
      <c r="M143" s="29" t="n">
        <v>113111.9</v>
      </c>
      <c r="N143" s="29" t="n">
        <v>113111.9</v>
      </c>
      <c r="IM143" s="2"/>
      <c r="IN143" s="2"/>
      <c r="IO143" s="2"/>
      <c r="IP143" s="2"/>
      <c r="IQ143" s="2"/>
      <c r="IS143" s="2"/>
      <c r="IU143" s="2"/>
      <c r="IV143" s="2"/>
    </row>
    <row r="144" s="13" customFormat="true" ht="17" hidden="false" customHeight="false" outlineLevel="0" collapsed="false">
      <c r="A144" s="15" t="n">
        <v>929</v>
      </c>
      <c r="B144" s="23" t="s">
        <v>196</v>
      </c>
      <c r="C144" s="42"/>
      <c r="D144" s="34"/>
      <c r="E144" s="14"/>
      <c r="F144" s="14"/>
      <c r="G144" s="14" t="s">
        <v>99</v>
      </c>
      <c r="H144" s="14" t="s">
        <v>71</v>
      </c>
      <c r="I144" s="14" t="s">
        <v>202</v>
      </c>
      <c r="J144" s="14" t="s">
        <v>70</v>
      </c>
      <c r="K144" s="29" t="n">
        <f aca="false">4488+131.9+3108+722</f>
        <v>8449.9</v>
      </c>
      <c r="L144" s="29" t="n">
        <v>12521.6</v>
      </c>
      <c r="M144" s="29" t="n">
        <v>4908</v>
      </c>
      <c r="N144" s="29" t="n">
        <v>4908</v>
      </c>
      <c r="IM144" s="2"/>
      <c r="IN144" s="2"/>
      <c r="IO144" s="2"/>
      <c r="IP144" s="2"/>
      <c r="IQ144" s="2"/>
      <c r="IS144" s="2"/>
      <c r="IU144" s="2"/>
      <c r="IV144" s="2"/>
    </row>
    <row r="145" s="13" customFormat="true" ht="17" hidden="false" customHeight="false" outlineLevel="0" collapsed="false">
      <c r="A145" s="15" t="n">
        <v>929</v>
      </c>
      <c r="B145" s="23" t="s">
        <v>196</v>
      </c>
      <c r="C145" s="42"/>
      <c r="D145" s="34"/>
      <c r="E145" s="14"/>
      <c r="F145" s="14"/>
      <c r="G145" s="14" t="s">
        <v>99</v>
      </c>
      <c r="H145" s="14" t="s">
        <v>71</v>
      </c>
      <c r="I145" s="14" t="s">
        <v>203</v>
      </c>
      <c r="J145" s="14" t="s">
        <v>70</v>
      </c>
      <c r="K145" s="29" t="n">
        <v>11636.6</v>
      </c>
      <c r="L145" s="29" t="n">
        <v>11089.1</v>
      </c>
      <c r="M145" s="29" t="n">
        <v>6089.1</v>
      </c>
      <c r="N145" s="29" t="n">
        <v>6089.1</v>
      </c>
      <c r="IM145" s="2"/>
      <c r="IN145" s="2"/>
      <c r="IO145" s="2"/>
      <c r="IP145" s="2"/>
      <c r="IQ145" s="2"/>
      <c r="IS145" s="2"/>
      <c r="IU145" s="2"/>
      <c r="IV145" s="2"/>
    </row>
    <row r="146" s="13" customFormat="true" ht="17" hidden="false" customHeight="false" outlineLevel="0" collapsed="false">
      <c r="A146" s="15" t="n">
        <v>929</v>
      </c>
      <c r="B146" s="23" t="s">
        <v>196</v>
      </c>
      <c r="C146" s="42"/>
      <c r="D146" s="34"/>
      <c r="E146" s="14"/>
      <c r="F146" s="14"/>
      <c r="G146" s="14" t="s">
        <v>99</v>
      </c>
      <c r="H146" s="14" t="s">
        <v>71</v>
      </c>
      <c r="I146" s="14" t="s">
        <v>204</v>
      </c>
      <c r="J146" s="14" t="s">
        <v>70</v>
      </c>
      <c r="K146" s="29" t="n">
        <v>1268.9</v>
      </c>
      <c r="L146" s="29" t="n">
        <v>1343.6</v>
      </c>
      <c r="M146" s="29" t="n">
        <v>1343.6</v>
      </c>
      <c r="N146" s="29" t="n">
        <v>1343.6</v>
      </c>
      <c r="IM146" s="2"/>
      <c r="IN146" s="2"/>
      <c r="IO146" s="2"/>
      <c r="IP146" s="2"/>
      <c r="IQ146" s="2"/>
      <c r="IS146" s="2"/>
      <c r="IU146" s="2"/>
      <c r="IV146" s="2"/>
    </row>
    <row r="147" s="13" customFormat="true" ht="17" hidden="false" customHeight="false" outlineLevel="0" collapsed="false">
      <c r="A147" s="15" t="n">
        <v>929</v>
      </c>
      <c r="B147" s="23" t="s">
        <v>196</v>
      </c>
      <c r="C147" s="42"/>
      <c r="D147" s="34"/>
      <c r="E147" s="14"/>
      <c r="F147" s="14"/>
      <c r="G147" s="14" t="s">
        <v>99</v>
      </c>
      <c r="H147" s="14" t="s">
        <v>71</v>
      </c>
      <c r="I147" s="14" t="s">
        <v>205</v>
      </c>
      <c r="J147" s="14" t="s">
        <v>70</v>
      </c>
      <c r="K147" s="29" t="n">
        <v>5120</v>
      </c>
      <c r="L147" s="29"/>
      <c r="M147" s="29"/>
      <c r="N147" s="29"/>
      <c r="IM147" s="2"/>
      <c r="IN147" s="2"/>
      <c r="IO147" s="2"/>
      <c r="IP147" s="2"/>
      <c r="IQ147" s="2"/>
      <c r="IS147" s="2"/>
      <c r="IU147" s="2"/>
      <c r="IV147" s="2"/>
    </row>
    <row r="148" s="13" customFormat="true" ht="17" hidden="false" customHeight="true" outlineLevel="0" collapsed="false">
      <c r="A148" s="15" t="n">
        <v>925</v>
      </c>
      <c r="B148" s="23" t="s">
        <v>196</v>
      </c>
      <c r="C148" s="42"/>
      <c r="D148" s="43" t="s">
        <v>104</v>
      </c>
      <c r="E148" s="32" t="s">
        <v>29</v>
      </c>
      <c r="F148" s="32" t="s">
        <v>105</v>
      </c>
      <c r="G148" s="14" t="s">
        <v>99</v>
      </c>
      <c r="H148" s="14" t="s">
        <v>71</v>
      </c>
      <c r="I148" s="14" t="s">
        <v>132</v>
      </c>
      <c r="J148" s="14" t="s">
        <v>70</v>
      </c>
      <c r="K148" s="29" t="n">
        <f aca="false">14778.5+6894.4</f>
        <v>21672.9</v>
      </c>
      <c r="L148" s="29" t="n">
        <f aca="false">30923.7-2824.8</f>
        <v>28098.9</v>
      </c>
      <c r="M148" s="29" t="n">
        <v>29086</v>
      </c>
      <c r="N148" s="29" t="n">
        <v>28086</v>
      </c>
      <c r="IM148" s="2"/>
      <c r="IN148" s="2"/>
      <c r="IO148" s="2"/>
      <c r="IP148" s="2"/>
      <c r="IQ148" s="2"/>
      <c r="IS148" s="2"/>
      <c r="IU148" s="2"/>
      <c r="IV148" s="2"/>
    </row>
    <row r="149" s="13" customFormat="true" ht="17" hidden="false" customHeight="false" outlineLevel="0" collapsed="false">
      <c r="A149" s="15" t="n">
        <v>925</v>
      </c>
      <c r="B149" s="23" t="s">
        <v>196</v>
      </c>
      <c r="C149" s="42"/>
      <c r="D149" s="43"/>
      <c r="E149" s="32"/>
      <c r="F149" s="32"/>
      <c r="G149" s="14" t="s">
        <v>99</v>
      </c>
      <c r="H149" s="14" t="s">
        <v>71</v>
      </c>
      <c r="I149" s="14" t="s">
        <v>133</v>
      </c>
      <c r="J149" s="14" t="s">
        <v>70</v>
      </c>
      <c r="K149" s="29"/>
      <c r="L149" s="29" t="n">
        <v>150</v>
      </c>
      <c r="M149" s="29"/>
      <c r="N149" s="29"/>
      <c r="IM149" s="2"/>
      <c r="IN149" s="2"/>
      <c r="IO149" s="2"/>
      <c r="IP149" s="2"/>
      <c r="IQ149" s="2"/>
      <c r="IS149" s="2"/>
      <c r="IU149" s="2"/>
      <c r="IV149" s="2"/>
    </row>
    <row r="150" s="13" customFormat="true" ht="17" hidden="false" customHeight="false" outlineLevel="0" collapsed="false">
      <c r="A150" s="15" t="n">
        <v>925</v>
      </c>
      <c r="B150" s="23" t="s">
        <v>196</v>
      </c>
      <c r="C150" s="42"/>
      <c r="D150" s="43"/>
      <c r="E150" s="32"/>
      <c r="F150" s="32"/>
      <c r="G150" s="14" t="s">
        <v>99</v>
      </c>
      <c r="H150" s="14" t="s">
        <v>71</v>
      </c>
      <c r="I150" s="14" t="s">
        <v>135</v>
      </c>
      <c r="J150" s="14" t="s">
        <v>70</v>
      </c>
      <c r="K150" s="29" t="n">
        <v>125</v>
      </c>
      <c r="L150" s="29" t="n">
        <v>248</v>
      </c>
      <c r="M150" s="29" t="n">
        <v>98</v>
      </c>
      <c r="N150" s="29" t="n">
        <v>98</v>
      </c>
      <c r="IM150" s="2"/>
      <c r="IN150" s="2"/>
      <c r="IO150" s="2"/>
      <c r="IP150" s="2"/>
      <c r="IQ150" s="2"/>
      <c r="IS150" s="2"/>
      <c r="IU150" s="2"/>
      <c r="IV150" s="2"/>
    </row>
    <row r="151" s="13" customFormat="true" ht="17" hidden="false" customHeight="false" outlineLevel="0" collapsed="false">
      <c r="A151" s="15" t="n">
        <v>925</v>
      </c>
      <c r="B151" s="23" t="s">
        <v>196</v>
      </c>
      <c r="C151" s="42"/>
      <c r="D151" s="43"/>
      <c r="E151" s="32"/>
      <c r="F151" s="32"/>
      <c r="G151" s="14" t="s">
        <v>99</v>
      </c>
      <c r="H151" s="14" t="s">
        <v>71</v>
      </c>
      <c r="I151" s="14" t="s">
        <v>206</v>
      </c>
      <c r="J151" s="14" t="s">
        <v>134</v>
      </c>
      <c r="K151" s="29" t="n">
        <v>1794.8</v>
      </c>
      <c r="L151" s="29" t="n">
        <v>1866.6</v>
      </c>
      <c r="M151" s="29" t="n">
        <v>1866.6</v>
      </c>
      <c r="N151" s="29" t="n">
        <v>1866</v>
      </c>
      <c r="IM151" s="2"/>
      <c r="IN151" s="2"/>
      <c r="IO151" s="2"/>
      <c r="IP151" s="2"/>
      <c r="IQ151" s="2"/>
      <c r="IS151" s="2"/>
      <c r="IU151" s="2"/>
      <c r="IV151" s="2"/>
    </row>
    <row r="152" s="13" customFormat="true" ht="17" hidden="false" customHeight="false" outlineLevel="0" collapsed="false">
      <c r="A152" s="15" t="n">
        <v>925</v>
      </c>
      <c r="B152" s="23" t="s">
        <v>196</v>
      </c>
      <c r="C152" s="42"/>
      <c r="D152" s="43"/>
      <c r="E152" s="32"/>
      <c r="F152" s="32"/>
      <c r="G152" s="14" t="s">
        <v>99</v>
      </c>
      <c r="H152" s="14" t="s">
        <v>71</v>
      </c>
      <c r="I152" s="14" t="s">
        <v>136</v>
      </c>
      <c r="J152" s="14" t="s">
        <v>70</v>
      </c>
      <c r="K152" s="29" t="n">
        <f aca="false">1784.5+1040.4</f>
        <v>2824.9</v>
      </c>
      <c r="L152" s="29" t="n">
        <v>2824.8</v>
      </c>
      <c r="M152" s="29" t="n">
        <v>2824.8</v>
      </c>
      <c r="N152" s="29" t="n">
        <v>2824.8</v>
      </c>
      <c r="IM152" s="2"/>
      <c r="IN152" s="2"/>
      <c r="IO152" s="2"/>
      <c r="IP152" s="2"/>
      <c r="IQ152" s="2"/>
      <c r="IS152" s="2"/>
      <c r="IU152" s="2"/>
      <c r="IV152" s="2"/>
    </row>
    <row r="153" s="13" customFormat="true" ht="45.75" hidden="false" customHeight="true" outlineLevel="0" collapsed="false">
      <c r="A153" s="15"/>
      <c r="B153" s="23" t="s">
        <v>207</v>
      </c>
      <c r="C153" s="42" t="s">
        <v>208</v>
      </c>
      <c r="D153" s="42"/>
      <c r="E153" s="14"/>
      <c r="F153" s="25"/>
      <c r="G153" s="14"/>
      <c r="H153" s="14"/>
      <c r="I153" s="14"/>
      <c r="J153" s="14"/>
      <c r="K153" s="20" t="n">
        <f aca="false">SUM(K154:K157)</f>
        <v>3953.4</v>
      </c>
      <c r="L153" s="20" t="n">
        <f aca="false">SUM(L154:L157)</f>
        <v>3201.5</v>
      </c>
      <c r="M153" s="20" t="n">
        <f aca="false">SUM(M154:M157)</f>
        <v>3201.5</v>
      </c>
      <c r="N153" s="20" t="n">
        <f aca="false">SUM(N154:N157)</f>
        <v>3201.5</v>
      </c>
      <c r="IM153" s="2"/>
      <c r="IN153" s="2"/>
      <c r="IO153" s="2"/>
      <c r="IP153" s="2"/>
      <c r="IQ153" s="2"/>
      <c r="IS153" s="2"/>
      <c r="IU153" s="2"/>
      <c r="IV153" s="2"/>
    </row>
    <row r="154" s="13" customFormat="true" ht="17.9" hidden="false" customHeight="true" outlineLevel="0" collapsed="false">
      <c r="A154" s="15" t="n">
        <v>929</v>
      </c>
      <c r="B154" s="23" t="s">
        <v>207</v>
      </c>
      <c r="C154" s="24"/>
      <c r="D154" s="26" t="s">
        <v>200</v>
      </c>
      <c r="E154" s="14" t="s">
        <v>29</v>
      </c>
      <c r="F154" s="25" t="s">
        <v>30</v>
      </c>
      <c r="G154" s="14" t="s">
        <v>99</v>
      </c>
      <c r="H154" s="14" t="s">
        <v>39</v>
      </c>
      <c r="I154" s="14" t="s">
        <v>209</v>
      </c>
      <c r="J154" s="14" t="s">
        <v>88</v>
      </c>
      <c r="K154" s="56" t="n">
        <f aca="false">118.4+2925</f>
        <v>3043.4</v>
      </c>
      <c r="L154" s="56" t="n">
        <v>2291.5</v>
      </c>
      <c r="M154" s="56" t="n">
        <v>2291.5</v>
      </c>
      <c r="N154" s="56" t="n">
        <v>2291.5</v>
      </c>
      <c r="IM154" s="2"/>
      <c r="IN154" s="2"/>
      <c r="IO154" s="2"/>
      <c r="IP154" s="2"/>
      <c r="IQ154" s="2"/>
      <c r="IS154" s="2"/>
      <c r="IU154" s="2"/>
      <c r="IV154" s="2"/>
    </row>
    <row r="155" s="13" customFormat="true" ht="17" hidden="false" customHeight="false" outlineLevel="0" collapsed="false">
      <c r="A155" s="15" t="n">
        <v>929</v>
      </c>
      <c r="B155" s="23" t="s">
        <v>207</v>
      </c>
      <c r="C155" s="24"/>
      <c r="D155" s="26"/>
      <c r="E155" s="14"/>
      <c r="F155" s="25"/>
      <c r="G155" s="14" t="s">
        <v>99</v>
      </c>
      <c r="H155" s="14" t="s">
        <v>39</v>
      </c>
      <c r="I155" s="14" t="s">
        <v>209</v>
      </c>
      <c r="J155" s="14" t="s">
        <v>27</v>
      </c>
      <c r="K155" s="29" t="n">
        <v>794</v>
      </c>
      <c r="L155" s="29" t="n">
        <v>794</v>
      </c>
      <c r="M155" s="29" t="n">
        <v>794</v>
      </c>
      <c r="N155" s="29" t="n">
        <v>794</v>
      </c>
      <c r="IM155" s="2"/>
      <c r="IN155" s="2"/>
      <c r="IO155" s="2"/>
      <c r="IP155" s="2"/>
      <c r="IQ155" s="2"/>
      <c r="IS155" s="2"/>
      <c r="IU155" s="2"/>
      <c r="IV155" s="2"/>
    </row>
    <row r="156" s="13" customFormat="true" ht="17" hidden="false" customHeight="false" outlineLevel="0" collapsed="false">
      <c r="A156" s="15" t="n">
        <v>929</v>
      </c>
      <c r="B156" s="23" t="s">
        <v>207</v>
      </c>
      <c r="C156" s="24"/>
      <c r="D156" s="26"/>
      <c r="E156" s="14"/>
      <c r="F156" s="25"/>
      <c r="G156" s="14" t="s">
        <v>99</v>
      </c>
      <c r="H156" s="14" t="s">
        <v>39</v>
      </c>
      <c r="I156" s="14" t="s">
        <v>209</v>
      </c>
      <c r="J156" s="14" t="s">
        <v>44</v>
      </c>
      <c r="K156" s="29" t="n">
        <v>1</v>
      </c>
      <c r="L156" s="29" t="n">
        <v>1</v>
      </c>
      <c r="M156" s="29" t="n">
        <v>1</v>
      </c>
      <c r="N156" s="29" t="n">
        <v>1</v>
      </c>
      <c r="IM156" s="2"/>
      <c r="IN156" s="2"/>
      <c r="IO156" s="2"/>
      <c r="IP156" s="2"/>
      <c r="IQ156" s="2"/>
      <c r="IS156" s="2"/>
      <c r="IU156" s="2"/>
      <c r="IV156" s="2"/>
    </row>
    <row r="157" s="13" customFormat="true" ht="17" hidden="false" customHeight="false" outlineLevel="0" collapsed="false">
      <c r="A157" s="15" t="n">
        <v>929</v>
      </c>
      <c r="B157" s="23" t="s">
        <v>207</v>
      </c>
      <c r="C157" s="42"/>
      <c r="D157" s="26"/>
      <c r="E157" s="14"/>
      <c r="F157" s="25"/>
      <c r="G157" s="14" t="s">
        <v>99</v>
      </c>
      <c r="H157" s="14" t="s">
        <v>39</v>
      </c>
      <c r="I157" s="14" t="s">
        <v>209</v>
      </c>
      <c r="J157" s="14" t="s">
        <v>81</v>
      </c>
      <c r="K157" s="29" t="n">
        <v>115</v>
      </c>
      <c r="L157" s="29" t="n">
        <v>115</v>
      </c>
      <c r="M157" s="29" t="n">
        <v>115</v>
      </c>
      <c r="N157" s="29" t="n">
        <v>115</v>
      </c>
      <c r="IM157" s="2"/>
      <c r="IN157" s="2"/>
      <c r="IO157" s="2"/>
      <c r="IP157" s="2"/>
      <c r="IQ157" s="2"/>
      <c r="IS157" s="2"/>
      <c r="IU157" s="2"/>
      <c r="IV157" s="2"/>
    </row>
    <row r="158" s="13" customFormat="true" ht="31.8" hidden="false" customHeight="true" outlineLevel="0" collapsed="false">
      <c r="A158" s="15"/>
      <c r="B158" s="23" t="s">
        <v>210</v>
      </c>
      <c r="C158" s="24" t="s">
        <v>211</v>
      </c>
      <c r="D158" s="24"/>
      <c r="E158" s="18"/>
      <c r="F158" s="19"/>
      <c r="G158" s="21"/>
      <c r="H158" s="21"/>
      <c r="I158" s="21"/>
      <c r="J158" s="21"/>
      <c r="K158" s="20" t="n">
        <f aca="false">SUM(K159:K167)</f>
        <v>10289.6</v>
      </c>
      <c r="L158" s="20" t="n">
        <f aca="false">SUM(L159:L167)</f>
        <v>10832</v>
      </c>
      <c r="M158" s="20" t="n">
        <f aca="false">SUM(M159:M167)</f>
        <v>11038</v>
      </c>
      <c r="N158" s="20" t="n">
        <f aca="false">SUM(N159:N167)</f>
        <v>11019</v>
      </c>
      <c r="IM158" s="2"/>
      <c r="IN158" s="2"/>
      <c r="IO158" s="2"/>
      <c r="IP158" s="2"/>
      <c r="IQ158" s="2"/>
      <c r="IS158" s="2"/>
      <c r="IU158" s="2"/>
      <c r="IV158" s="2"/>
    </row>
    <row r="159" s="13" customFormat="true" ht="17" hidden="false" customHeight="true" outlineLevel="0" collapsed="false">
      <c r="A159" s="15" t="n">
        <v>934</v>
      </c>
      <c r="B159" s="23" t="s">
        <v>210</v>
      </c>
      <c r="C159" s="24"/>
      <c r="D159" s="31" t="s">
        <v>212</v>
      </c>
      <c r="E159" s="32" t="s">
        <v>29</v>
      </c>
      <c r="F159" s="28" t="s">
        <v>30</v>
      </c>
      <c r="G159" s="23" t="s">
        <v>68</v>
      </c>
      <c r="H159" s="23" t="s">
        <v>68</v>
      </c>
      <c r="I159" s="23" t="s">
        <v>213</v>
      </c>
      <c r="J159" s="23" t="s">
        <v>88</v>
      </c>
      <c r="K159" s="29" t="n">
        <f aca="false">4+4</f>
        <v>8</v>
      </c>
      <c r="L159" s="29" t="n">
        <v>8</v>
      </c>
      <c r="M159" s="29" t="n">
        <v>8</v>
      </c>
      <c r="N159" s="29" t="n">
        <v>8</v>
      </c>
      <c r="IM159" s="2"/>
      <c r="IN159" s="2"/>
      <c r="IO159" s="2"/>
      <c r="IP159" s="2"/>
      <c r="IQ159" s="2"/>
      <c r="IS159" s="2"/>
      <c r="IU159" s="2"/>
      <c r="IV159" s="2"/>
    </row>
    <row r="160" s="13" customFormat="true" ht="17" hidden="false" customHeight="false" outlineLevel="0" collapsed="false">
      <c r="A160" s="15" t="n">
        <v>934</v>
      </c>
      <c r="B160" s="23" t="s">
        <v>210</v>
      </c>
      <c r="C160" s="24"/>
      <c r="D160" s="31"/>
      <c r="E160" s="32"/>
      <c r="F160" s="28"/>
      <c r="G160" s="23" t="s">
        <v>68</v>
      </c>
      <c r="H160" s="23" t="s">
        <v>68</v>
      </c>
      <c r="I160" s="23" t="s">
        <v>213</v>
      </c>
      <c r="J160" s="23" t="s">
        <v>27</v>
      </c>
      <c r="K160" s="29" t="n">
        <v>377</v>
      </c>
      <c r="L160" s="29" t="n">
        <v>492</v>
      </c>
      <c r="M160" s="29" t="n">
        <v>492</v>
      </c>
      <c r="N160" s="29" t="n">
        <v>492</v>
      </c>
      <c r="IM160" s="2"/>
      <c r="IN160" s="2"/>
      <c r="IO160" s="2"/>
      <c r="IP160" s="2"/>
      <c r="IQ160" s="2"/>
      <c r="IS160" s="2"/>
      <c r="IU160" s="2"/>
      <c r="IV160" s="2"/>
    </row>
    <row r="161" s="13" customFormat="true" ht="17" hidden="false" customHeight="false" outlineLevel="0" collapsed="false">
      <c r="A161" s="15" t="n">
        <v>934</v>
      </c>
      <c r="B161" s="23" t="s">
        <v>210</v>
      </c>
      <c r="C161" s="24"/>
      <c r="D161" s="31"/>
      <c r="E161" s="32"/>
      <c r="F161" s="28"/>
      <c r="G161" s="23" t="s">
        <v>68</v>
      </c>
      <c r="H161" s="23" t="s">
        <v>68</v>
      </c>
      <c r="I161" s="23" t="s">
        <v>214</v>
      </c>
      <c r="J161" s="23" t="s">
        <v>88</v>
      </c>
      <c r="K161" s="29" t="n">
        <f aca="false">20+30</f>
        <v>50</v>
      </c>
      <c r="L161" s="29" t="n">
        <v>29.5</v>
      </c>
      <c r="M161" s="29" t="n">
        <v>29.5</v>
      </c>
      <c r="N161" s="57" t="n">
        <v>29.5</v>
      </c>
      <c r="IM161" s="2"/>
      <c r="IN161" s="2"/>
      <c r="IO161" s="2"/>
      <c r="IP161" s="2"/>
      <c r="IQ161" s="2"/>
      <c r="IS161" s="2"/>
      <c r="IU161" s="2"/>
      <c r="IV161" s="2"/>
    </row>
    <row r="162" s="13" customFormat="true" ht="17" hidden="false" customHeight="false" outlineLevel="0" collapsed="false">
      <c r="A162" s="15" t="n">
        <v>934</v>
      </c>
      <c r="B162" s="23" t="s">
        <v>210</v>
      </c>
      <c r="C162" s="24"/>
      <c r="D162" s="31"/>
      <c r="E162" s="32"/>
      <c r="F162" s="28"/>
      <c r="G162" s="23" t="s">
        <v>68</v>
      </c>
      <c r="H162" s="23" t="s">
        <v>68</v>
      </c>
      <c r="I162" s="23" t="s">
        <v>214</v>
      </c>
      <c r="J162" s="23" t="s">
        <v>27</v>
      </c>
      <c r="K162" s="58" t="n">
        <v>2088</v>
      </c>
      <c r="L162" s="56" t="n">
        <v>2188.5</v>
      </c>
      <c r="M162" s="56" t="n">
        <v>2188.5</v>
      </c>
      <c r="N162" s="56" t="n">
        <v>2188.5</v>
      </c>
      <c r="IM162" s="2"/>
      <c r="IN162" s="2"/>
      <c r="IO162" s="2"/>
      <c r="IP162" s="2"/>
      <c r="IQ162" s="2"/>
      <c r="IS162" s="2"/>
      <c r="IU162" s="2"/>
      <c r="IV162" s="2"/>
    </row>
    <row r="163" s="13" customFormat="true" ht="17" hidden="false" customHeight="false" outlineLevel="0" collapsed="false">
      <c r="A163" s="15" t="n">
        <v>934</v>
      </c>
      <c r="B163" s="23" t="s">
        <v>210</v>
      </c>
      <c r="C163" s="24"/>
      <c r="D163" s="31"/>
      <c r="E163" s="32"/>
      <c r="F163" s="28"/>
      <c r="G163" s="23" t="s">
        <v>68</v>
      </c>
      <c r="H163" s="23" t="s">
        <v>68</v>
      </c>
      <c r="I163" s="23" t="s">
        <v>215</v>
      </c>
      <c r="J163" s="23" t="s">
        <v>27</v>
      </c>
      <c r="K163" s="29" t="n">
        <v>225</v>
      </c>
      <c r="L163" s="59" t="n">
        <v>275</v>
      </c>
      <c r="M163" s="59" t="n">
        <v>275</v>
      </c>
      <c r="N163" s="59" t="n">
        <v>275</v>
      </c>
      <c r="IM163" s="2"/>
      <c r="IN163" s="2"/>
      <c r="IO163" s="2"/>
      <c r="IP163" s="2"/>
      <c r="IQ163" s="2"/>
      <c r="IS163" s="2"/>
      <c r="IU163" s="2"/>
      <c r="IV163" s="2"/>
    </row>
    <row r="164" s="13" customFormat="true" ht="17" hidden="false" customHeight="false" outlineLevel="0" collapsed="false">
      <c r="A164" s="15" t="n">
        <v>934</v>
      </c>
      <c r="B164" s="23" t="s">
        <v>210</v>
      </c>
      <c r="C164" s="24"/>
      <c r="D164" s="31"/>
      <c r="E164" s="32"/>
      <c r="F164" s="28"/>
      <c r="G164" s="23" t="s">
        <v>68</v>
      </c>
      <c r="H164" s="23" t="s">
        <v>68</v>
      </c>
      <c r="I164" s="23" t="s">
        <v>216</v>
      </c>
      <c r="J164" s="23" t="s">
        <v>27</v>
      </c>
      <c r="K164" s="29" t="n">
        <v>20</v>
      </c>
      <c r="L164" s="29" t="n">
        <v>50</v>
      </c>
      <c r="M164" s="29" t="n">
        <v>50</v>
      </c>
      <c r="N164" s="29" t="n">
        <v>50</v>
      </c>
      <c r="IM164" s="2"/>
      <c r="IN164" s="2"/>
      <c r="IO164" s="2"/>
      <c r="IP164" s="2"/>
      <c r="IQ164" s="2"/>
      <c r="IS164" s="2"/>
      <c r="IU164" s="2"/>
      <c r="IV164" s="2"/>
    </row>
    <row r="165" s="13" customFormat="true" ht="17" hidden="false" customHeight="false" outlineLevel="0" collapsed="false">
      <c r="A165" s="15" t="n">
        <v>934</v>
      </c>
      <c r="B165" s="23" t="s">
        <v>210</v>
      </c>
      <c r="C165" s="24"/>
      <c r="D165" s="31"/>
      <c r="E165" s="32"/>
      <c r="F165" s="28"/>
      <c r="G165" s="23" t="s">
        <v>68</v>
      </c>
      <c r="H165" s="23" t="s">
        <v>68</v>
      </c>
      <c r="I165" s="23" t="s">
        <v>217</v>
      </c>
      <c r="J165" s="23" t="s">
        <v>88</v>
      </c>
      <c r="K165" s="29" t="n">
        <f aca="false">5259.4+51.3+1588.4</f>
        <v>6899.1</v>
      </c>
      <c r="L165" s="29" t="n">
        <v>7201.5</v>
      </c>
      <c r="M165" s="29" t="n">
        <v>7488.4</v>
      </c>
      <c r="N165" s="29" t="n">
        <v>7488.4</v>
      </c>
      <c r="IM165" s="2"/>
      <c r="IN165" s="2"/>
      <c r="IO165" s="2"/>
      <c r="IP165" s="2"/>
      <c r="IQ165" s="2"/>
      <c r="IS165" s="2"/>
      <c r="IU165" s="2"/>
      <c r="IV165" s="2"/>
    </row>
    <row r="166" s="13" customFormat="true" ht="17" hidden="false" customHeight="false" outlineLevel="0" collapsed="false">
      <c r="A166" s="15" t="n">
        <v>934</v>
      </c>
      <c r="B166" s="23" t="s">
        <v>210</v>
      </c>
      <c r="C166" s="24"/>
      <c r="D166" s="31"/>
      <c r="E166" s="32"/>
      <c r="F166" s="28"/>
      <c r="G166" s="23" t="s">
        <v>68</v>
      </c>
      <c r="H166" s="23" t="s">
        <v>68</v>
      </c>
      <c r="I166" s="23" t="s">
        <v>217</v>
      </c>
      <c r="J166" s="23" t="s">
        <v>27</v>
      </c>
      <c r="K166" s="29" t="n">
        <f aca="false">575.7+35</f>
        <v>610.7</v>
      </c>
      <c r="L166" s="29" t="n">
        <v>575.9</v>
      </c>
      <c r="M166" s="29" t="n">
        <v>495</v>
      </c>
      <c r="N166" s="29" t="n">
        <v>476</v>
      </c>
      <c r="IM166" s="2"/>
      <c r="IN166" s="2"/>
      <c r="IO166" s="2"/>
      <c r="IP166" s="2"/>
      <c r="IQ166" s="2"/>
      <c r="IS166" s="2"/>
      <c r="IU166" s="2"/>
      <c r="IV166" s="2"/>
    </row>
    <row r="167" s="13" customFormat="true" ht="17" hidden="false" customHeight="false" outlineLevel="0" collapsed="false">
      <c r="A167" s="15" t="n">
        <v>934</v>
      </c>
      <c r="B167" s="23" t="s">
        <v>210</v>
      </c>
      <c r="C167" s="24"/>
      <c r="D167" s="31"/>
      <c r="E167" s="32"/>
      <c r="F167" s="28"/>
      <c r="G167" s="23" t="s">
        <v>68</v>
      </c>
      <c r="H167" s="23" t="s">
        <v>68</v>
      </c>
      <c r="I167" s="23" t="s">
        <v>217</v>
      </c>
      <c r="J167" s="23" t="s">
        <v>44</v>
      </c>
      <c r="K167" s="29" t="n">
        <v>11.8</v>
      </c>
      <c r="L167" s="29" t="n">
        <v>11.6</v>
      </c>
      <c r="M167" s="29" t="n">
        <v>11.6</v>
      </c>
      <c r="N167" s="29" t="n">
        <v>11.6</v>
      </c>
      <c r="IM167" s="2"/>
      <c r="IN167" s="2"/>
      <c r="IO167" s="2"/>
      <c r="IP167" s="2"/>
      <c r="IQ167" s="2"/>
      <c r="IS167" s="2"/>
      <c r="IU167" s="2"/>
      <c r="IV167" s="2"/>
    </row>
    <row r="168" s="13" customFormat="true" ht="31.8" hidden="false" customHeight="true" outlineLevel="0" collapsed="false">
      <c r="A168" s="15"/>
      <c r="B168" s="23" t="s">
        <v>218</v>
      </c>
      <c r="C168" s="24" t="s">
        <v>219</v>
      </c>
      <c r="D168" s="24"/>
      <c r="E168" s="14"/>
      <c r="F168" s="25"/>
      <c r="G168" s="14"/>
      <c r="H168" s="14"/>
      <c r="I168" s="14"/>
      <c r="J168" s="14"/>
      <c r="K168" s="20" t="n">
        <f aca="false">K169</f>
        <v>50</v>
      </c>
      <c r="L168" s="20" t="n">
        <f aca="false">L169</f>
        <v>50</v>
      </c>
      <c r="M168" s="20" t="n">
        <f aca="false">M169</f>
        <v>50</v>
      </c>
      <c r="N168" s="20" t="n">
        <f aca="false">N169</f>
        <v>50</v>
      </c>
      <c r="IM168" s="2"/>
      <c r="IN168" s="2"/>
      <c r="IO168" s="2"/>
      <c r="IP168" s="2"/>
      <c r="IQ168" s="2"/>
      <c r="IS168" s="2"/>
      <c r="IU168" s="2"/>
      <c r="IV168" s="2"/>
    </row>
    <row r="169" s="13" customFormat="true" ht="41" hidden="false" customHeight="false" outlineLevel="0" collapsed="false">
      <c r="A169" s="15" t="n">
        <v>902</v>
      </c>
      <c r="B169" s="23" t="s">
        <v>218</v>
      </c>
      <c r="C169" s="24"/>
      <c r="D169" s="26" t="s">
        <v>66</v>
      </c>
      <c r="E169" s="14" t="s">
        <v>29</v>
      </c>
      <c r="F169" s="25" t="s">
        <v>37</v>
      </c>
      <c r="G169" s="14" t="s">
        <v>71</v>
      </c>
      <c r="H169" s="14" t="s">
        <v>72</v>
      </c>
      <c r="I169" s="14" t="s">
        <v>220</v>
      </c>
      <c r="J169" s="14" t="s">
        <v>27</v>
      </c>
      <c r="K169" s="29" t="n">
        <v>50</v>
      </c>
      <c r="L169" s="29" t="n">
        <v>50</v>
      </c>
      <c r="M169" s="29" t="n">
        <v>50</v>
      </c>
      <c r="N169" s="29" t="n">
        <v>50</v>
      </c>
      <c r="IM169" s="2"/>
      <c r="IN169" s="2"/>
      <c r="IO169" s="2"/>
      <c r="IP169" s="2"/>
      <c r="IQ169" s="2"/>
      <c r="IS169" s="2"/>
      <c r="IU169" s="2"/>
      <c r="IV169" s="2"/>
    </row>
    <row r="170" s="13" customFormat="true" ht="73.6" hidden="false" customHeight="true" outlineLevel="0" collapsed="false">
      <c r="A170" s="15"/>
      <c r="B170" s="23" t="s">
        <v>221</v>
      </c>
      <c r="C170" s="10" t="s">
        <v>222</v>
      </c>
      <c r="D170" s="10"/>
      <c r="E170" s="14"/>
      <c r="F170" s="25"/>
      <c r="G170" s="14"/>
      <c r="H170" s="14"/>
      <c r="I170" s="14"/>
      <c r="J170" s="14"/>
      <c r="K170" s="22" t="n">
        <f aca="false">SUM(K171:K175)</f>
        <v>0</v>
      </c>
      <c r="L170" s="22" t="n">
        <f aca="false">SUM(L171:L175)</f>
        <v>505835</v>
      </c>
      <c r="M170" s="22" t="n">
        <f aca="false">SUM(M171:M175)</f>
        <v>160409.5</v>
      </c>
      <c r="N170" s="22" t="n">
        <f aca="false">SUM(N171:N175)</f>
        <v>102053</v>
      </c>
      <c r="IM170" s="2"/>
      <c r="IN170" s="2"/>
      <c r="IO170" s="2"/>
      <c r="IP170" s="2"/>
      <c r="IQ170" s="2"/>
      <c r="IS170" s="2"/>
      <c r="IU170" s="2"/>
      <c r="IV170" s="2"/>
    </row>
    <row r="171" s="13" customFormat="true" ht="59.7" hidden="false" customHeight="false" outlineLevel="0" collapsed="false">
      <c r="A171" s="15" t="n">
        <v>902</v>
      </c>
      <c r="B171" s="23" t="s">
        <v>221</v>
      </c>
      <c r="C171" s="16"/>
      <c r="D171" s="16" t="s">
        <v>223</v>
      </c>
      <c r="E171" s="14"/>
      <c r="F171" s="25"/>
      <c r="G171" s="14" t="s">
        <v>38</v>
      </c>
      <c r="H171" s="14" t="s">
        <v>39</v>
      </c>
      <c r="I171" s="14" t="s">
        <v>42</v>
      </c>
      <c r="J171" s="14" t="s">
        <v>41</v>
      </c>
      <c r="K171" s="29"/>
      <c r="L171" s="29" t="n">
        <v>222053.4</v>
      </c>
      <c r="M171" s="29" t="n">
        <f aca="false">166957.4-8347.9</f>
        <v>158609.5</v>
      </c>
      <c r="N171" s="29"/>
      <c r="IM171" s="2"/>
      <c r="IN171" s="2"/>
      <c r="IO171" s="2"/>
      <c r="IP171" s="2"/>
      <c r="IQ171" s="2"/>
      <c r="IS171" s="2"/>
      <c r="IU171" s="2"/>
      <c r="IV171" s="2"/>
    </row>
    <row r="172" s="13" customFormat="true" ht="17" hidden="false" customHeight="false" outlineLevel="0" collapsed="false">
      <c r="A172" s="15" t="n">
        <v>902</v>
      </c>
      <c r="B172" s="23" t="s">
        <v>221</v>
      </c>
      <c r="C172" s="16"/>
      <c r="D172" s="16"/>
      <c r="E172" s="14"/>
      <c r="F172" s="25"/>
      <c r="G172" s="14" t="s">
        <v>38</v>
      </c>
      <c r="H172" s="14" t="s">
        <v>39</v>
      </c>
      <c r="I172" s="14" t="s">
        <v>224</v>
      </c>
      <c r="J172" s="14" t="s">
        <v>41</v>
      </c>
      <c r="K172" s="29"/>
      <c r="L172" s="29" t="n">
        <v>184209.1</v>
      </c>
      <c r="M172" s="29"/>
      <c r="N172" s="29"/>
      <c r="IM172" s="2"/>
      <c r="IN172" s="2"/>
      <c r="IO172" s="2"/>
      <c r="IP172" s="2"/>
      <c r="IQ172" s="2"/>
      <c r="IS172" s="2"/>
      <c r="IU172" s="2"/>
      <c r="IV172" s="2"/>
    </row>
    <row r="173" s="13" customFormat="true" ht="17" hidden="false" customHeight="false" outlineLevel="0" collapsed="false">
      <c r="A173" s="15" t="n">
        <v>902</v>
      </c>
      <c r="B173" s="23" t="s">
        <v>221</v>
      </c>
      <c r="C173" s="16"/>
      <c r="D173" s="16"/>
      <c r="E173" s="14"/>
      <c r="F173" s="25"/>
      <c r="G173" s="14" t="s">
        <v>38</v>
      </c>
      <c r="H173" s="14" t="s">
        <v>39</v>
      </c>
      <c r="I173" s="14" t="s">
        <v>225</v>
      </c>
      <c r="J173" s="14" t="s">
        <v>41</v>
      </c>
      <c r="K173" s="29"/>
      <c r="L173" s="29" t="n">
        <v>97772.5</v>
      </c>
      <c r="M173" s="29"/>
      <c r="N173" s="29"/>
      <c r="IM173" s="2"/>
      <c r="IN173" s="2"/>
      <c r="IO173" s="2"/>
      <c r="IP173" s="2"/>
      <c r="IQ173" s="2"/>
      <c r="IS173" s="2"/>
      <c r="IU173" s="2"/>
      <c r="IV173" s="2"/>
    </row>
    <row r="174" s="13" customFormat="true" ht="59.7" hidden="false" customHeight="false" outlineLevel="0" collapsed="false">
      <c r="A174" s="15" t="n">
        <v>902</v>
      </c>
      <c r="B174" s="23" t="s">
        <v>221</v>
      </c>
      <c r="C174" s="24"/>
      <c r="D174" s="26" t="s">
        <v>21</v>
      </c>
      <c r="E174" s="14" t="s">
        <v>181</v>
      </c>
      <c r="F174" s="25" t="s">
        <v>182</v>
      </c>
      <c r="G174" s="14" t="s">
        <v>38</v>
      </c>
      <c r="H174" s="14" t="s">
        <v>39</v>
      </c>
      <c r="I174" s="14" t="s">
        <v>226</v>
      </c>
      <c r="J174" s="14" t="s">
        <v>41</v>
      </c>
      <c r="K174" s="29"/>
      <c r="L174" s="29"/>
      <c r="M174" s="29"/>
      <c r="N174" s="29" t="n">
        <v>82353</v>
      </c>
      <c r="IM174" s="2"/>
      <c r="IN174" s="2"/>
      <c r="IO174" s="2"/>
      <c r="IP174" s="2"/>
      <c r="IQ174" s="2"/>
      <c r="IS174" s="2"/>
      <c r="IU174" s="2"/>
      <c r="IV174" s="2"/>
    </row>
    <row r="175" s="13" customFormat="true" ht="41" hidden="false" customHeight="false" outlineLevel="0" collapsed="false">
      <c r="A175" s="15" t="n">
        <v>902</v>
      </c>
      <c r="B175" s="23" t="s">
        <v>221</v>
      </c>
      <c r="C175" s="24"/>
      <c r="D175" s="60" t="s">
        <v>156</v>
      </c>
      <c r="E175" s="32" t="s">
        <v>29</v>
      </c>
      <c r="F175" s="36" t="s">
        <v>30</v>
      </c>
      <c r="G175" s="14" t="s">
        <v>38</v>
      </c>
      <c r="H175" s="14" t="s">
        <v>39</v>
      </c>
      <c r="I175" s="14" t="s">
        <v>32</v>
      </c>
      <c r="J175" s="14" t="s">
        <v>227</v>
      </c>
      <c r="K175" s="29"/>
      <c r="L175" s="29" t="n">
        <v>1800</v>
      </c>
      <c r="M175" s="29" t="n">
        <v>1800</v>
      </c>
      <c r="N175" s="29" t="n">
        <v>19700</v>
      </c>
      <c r="IM175" s="2"/>
      <c r="IN175" s="2"/>
      <c r="IO175" s="2"/>
      <c r="IP175" s="2"/>
      <c r="IQ175" s="2"/>
      <c r="IS175" s="2"/>
      <c r="IU175" s="2"/>
      <c r="IV175" s="2"/>
    </row>
    <row r="176" s="13" customFormat="true" ht="118.4" hidden="false" customHeight="true" outlineLevel="0" collapsed="false">
      <c r="A176" s="15"/>
      <c r="B176" s="23" t="s">
        <v>228</v>
      </c>
      <c r="C176" s="24" t="s">
        <v>229</v>
      </c>
      <c r="D176" s="24"/>
      <c r="E176" s="14"/>
      <c r="F176" s="25"/>
      <c r="G176" s="14"/>
      <c r="H176" s="14"/>
      <c r="I176" s="14"/>
      <c r="J176" s="14"/>
      <c r="K176" s="20" t="n">
        <f aca="false">SUM(K177:K177)</f>
        <v>16748</v>
      </c>
      <c r="L176" s="20" t="n">
        <f aca="false">SUM(L177:L177)</f>
        <v>12991.2</v>
      </c>
      <c r="M176" s="20" t="n">
        <f aca="false">SUM(M177:M177)</f>
        <v>11414.7</v>
      </c>
      <c r="N176" s="20" t="n">
        <f aca="false">SUM(N177:N177)</f>
        <v>0</v>
      </c>
      <c r="IM176" s="2"/>
      <c r="IN176" s="2"/>
      <c r="IO176" s="2"/>
      <c r="IP176" s="2"/>
      <c r="IQ176" s="2"/>
      <c r="IS176" s="2"/>
      <c r="IU176" s="2"/>
      <c r="IV176" s="2"/>
    </row>
    <row r="177" s="13" customFormat="true" ht="41" hidden="false" customHeight="false" outlineLevel="0" collapsed="false">
      <c r="A177" s="15" t="n">
        <v>902</v>
      </c>
      <c r="B177" s="23" t="s">
        <v>228</v>
      </c>
      <c r="C177" s="24"/>
      <c r="D177" s="26" t="s">
        <v>230</v>
      </c>
      <c r="E177" s="14" t="s">
        <v>29</v>
      </c>
      <c r="F177" s="25" t="s">
        <v>231</v>
      </c>
      <c r="G177" s="14" t="s">
        <v>86</v>
      </c>
      <c r="H177" s="14" t="s">
        <v>25</v>
      </c>
      <c r="I177" s="14" t="s">
        <v>232</v>
      </c>
      <c r="J177" s="14" t="s">
        <v>81</v>
      </c>
      <c r="K177" s="33" t="n">
        <v>16748</v>
      </c>
      <c r="L177" s="33" t="n">
        <v>12991.2</v>
      </c>
      <c r="M177" s="33" t="n">
        <v>11414.7</v>
      </c>
      <c r="N177" s="33"/>
      <c r="IM177" s="2"/>
      <c r="IN177" s="2"/>
      <c r="IO177" s="2"/>
      <c r="IP177" s="2"/>
      <c r="IQ177" s="2"/>
      <c r="IS177" s="2"/>
      <c r="IU177" s="2"/>
      <c r="IV177" s="2"/>
    </row>
    <row r="178" s="13" customFormat="true" ht="45.75" hidden="false" customHeight="true" outlineLevel="0" collapsed="false">
      <c r="A178" s="15"/>
      <c r="B178" s="23" t="s">
        <v>233</v>
      </c>
      <c r="C178" s="24" t="s">
        <v>234</v>
      </c>
      <c r="D178" s="24"/>
      <c r="E178" s="14"/>
      <c r="F178" s="25"/>
      <c r="G178" s="14"/>
      <c r="H178" s="14"/>
      <c r="I178" s="14"/>
      <c r="J178" s="14"/>
      <c r="K178" s="20" t="n">
        <f aca="false">K179+K180</f>
        <v>13827.1</v>
      </c>
      <c r="L178" s="20" t="n">
        <f aca="false">L179+L180</f>
        <v>10447.7</v>
      </c>
      <c r="M178" s="20" t="n">
        <f aca="false">M179+M180</f>
        <v>6787.4</v>
      </c>
      <c r="N178" s="20" t="n">
        <f aca="false">N179+N180</f>
        <v>6549.9</v>
      </c>
      <c r="IM178" s="2"/>
      <c r="IN178" s="2"/>
      <c r="IO178" s="2"/>
      <c r="IP178" s="2"/>
      <c r="IQ178" s="2"/>
      <c r="IS178" s="2"/>
      <c r="IU178" s="2"/>
      <c r="IV178" s="2"/>
    </row>
    <row r="179" s="13" customFormat="true" ht="41" hidden="false" customHeight="false" outlineLevel="0" collapsed="false">
      <c r="A179" s="15" t="n">
        <v>902</v>
      </c>
      <c r="B179" s="23" t="s">
        <v>233</v>
      </c>
      <c r="C179" s="24"/>
      <c r="D179" s="60" t="s">
        <v>66</v>
      </c>
      <c r="E179" s="32" t="s">
        <v>29</v>
      </c>
      <c r="F179" s="36" t="s">
        <v>37</v>
      </c>
      <c r="G179" s="14" t="s">
        <v>71</v>
      </c>
      <c r="H179" s="14" t="s">
        <v>86</v>
      </c>
      <c r="I179" s="14" t="s">
        <v>235</v>
      </c>
      <c r="J179" s="14" t="s">
        <v>70</v>
      </c>
      <c r="K179" s="29" t="n">
        <v>13827.1</v>
      </c>
      <c r="L179" s="29"/>
      <c r="M179" s="29"/>
      <c r="N179" s="29"/>
      <c r="IM179" s="2"/>
      <c r="IN179" s="2"/>
      <c r="IO179" s="2"/>
      <c r="IP179" s="2"/>
      <c r="IQ179" s="2"/>
      <c r="IS179" s="2"/>
      <c r="IU179" s="2"/>
      <c r="IV179" s="2"/>
    </row>
    <row r="180" s="13" customFormat="true" ht="79.1" hidden="false" customHeight="false" outlineLevel="0" collapsed="false">
      <c r="A180" s="15" t="n">
        <v>902</v>
      </c>
      <c r="B180" s="23" t="s">
        <v>233</v>
      </c>
      <c r="C180" s="24"/>
      <c r="D180" s="35" t="s">
        <v>93</v>
      </c>
      <c r="E180" s="32" t="s">
        <v>29</v>
      </c>
      <c r="F180" s="36" t="s">
        <v>94</v>
      </c>
      <c r="G180" s="14" t="s">
        <v>71</v>
      </c>
      <c r="H180" s="14" t="s">
        <v>86</v>
      </c>
      <c r="I180" s="14" t="s">
        <v>236</v>
      </c>
      <c r="J180" s="14" t="s">
        <v>70</v>
      </c>
      <c r="K180" s="29"/>
      <c r="L180" s="29" t="n">
        <v>10447.7</v>
      </c>
      <c r="M180" s="29" t="n">
        <v>6787.4</v>
      </c>
      <c r="N180" s="29" t="n">
        <v>6549.9</v>
      </c>
      <c r="IM180" s="2"/>
      <c r="IN180" s="2"/>
      <c r="IO180" s="2"/>
      <c r="IP180" s="2"/>
      <c r="IQ180" s="2"/>
      <c r="IS180" s="2"/>
      <c r="IU180" s="2"/>
      <c r="IV180" s="2"/>
    </row>
    <row r="181" s="13" customFormat="true" ht="59.7" hidden="false" customHeight="true" outlineLevel="0" collapsed="false">
      <c r="A181" s="15"/>
      <c r="B181" s="23" t="s">
        <v>237</v>
      </c>
      <c r="C181" s="61" t="s">
        <v>238</v>
      </c>
      <c r="D181" s="61"/>
      <c r="E181" s="18"/>
      <c r="F181" s="19"/>
      <c r="G181" s="18"/>
      <c r="H181" s="18"/>
      <c r="I181" s="18"/>
      <c r="J181" s="18"/>
      <c r="K181" s="20" t="n">
        <f aca="false">K182+K185+K195+K188</f>
        <v>24439.8</v>
      </c>
      <c r="L181" s="20" t="n">
        <f aca="false">L182+L185+L195+L188</f>
        <v>26107.4</v>
      </c>
      <c r="M181" s="20" t="n">
        <f aca="false">M182+M185+M195+M188</f>
        <v>21351.2</v>
      </c>
      <c r="N181" s="20" t="n">
        <f aca="false">N182+N185+N195+N188</f>
        <v>13003.3</v>
      </c>
      <c r="IM181" s="2"/>
      <c r="IN181" s="2"/>
      <c r="IO181" s="2"/>
      <c r="IP181" s="2"/>
      <c r="IQ181" s="2"/>
      <c r="IS181" s="2"/>
      <c r="IU181" s="2"/>
      <c r="IV181" s="2"/>
    </row>
    <row r="182" s="13" customFormat="true" ht="59.7" hidden="false" customHeight="true" outlineLevel="0" collapsed="false">
      <c r="A182" s="15"/>
      <c r="B182" s="23" t="s">
        <v>239</v>
      </c>
      <c r="C182" s="16" t="s">
        <v>240</v>
      </c>
      <c r="D182" s="16"/>
      <c r="E182" s="18"/>
      <c r="F182" s="19"/>
      <c r="G182" s="18"/>
      <c r="H182" s="18"/>
      <c r="I182" s="18"/>
      <c r="J182" s="18"/>
      <c r="K182" s="20" t="n">
        <f aca="false">K183+K184</f>
        <v>12067.6</v>
      </c>
      <c r="L182" s="20" t="n">
        <f aca="false">L183+L184</f>
        <v>13104.1</v>
      </c>
      <c r="M182" s="20" t="n">
        <f aca="false">M183+M184</f>
        <v>8347.9</v>
      </c>
      <c r="N182" s="20" t="n">
        <f aca="false">N183+N184</f>
        <v>0</v>
      </c>
      <c r="IM182" s="2"/>
      <c r="IN182" s="2"/>
      <c r="IO182" s="2"/>
      <c r="IP182" s="2"/>
      <c r="IQ182" s="2"/>
      <c r="IS182" s="2"/>
      <c r="IU182" s="2"/>
      <c r="IV182" s="2"/>
    </row>
    <row r="183" s="13" customFormat="true" ht="57.2" hidden="false" customHeight="false" outlineLevel="0" collapsed="false">
      <c r="A183" s="15" t="n">
        <v>902</v>
      </c>
      <c r="B183" s="23" t="s">
        <v>239</v>
      </c>
      <c r="C183" s="16"/>
      <c r="D183" s="55" t="s">
        <v>36</v>
      </c>
      <c r="E183" s="32" t="s">
        <v>29</v>
      </c>
      <c r="F183" s="28" t="s">
        <v>37</v>
      </c>
      <c r="G183" s="14" t="s">
        <v>38</v>
      </c>
      <c r="H183" s="14" t="s">
        <v>39</v>
      </c>
      <c r="I183" s="14" t="s">
        <v>42</v>
      </c>
      <c r="J183" s="14" t="s">
        <v>41</v>
      </c>
      <c r="K183" s="33" t="n">
        <v>12067.6</v>
      </c>
      <c r="L183" s="33" t="n">
        <v>11687.1</v>
      </c>
      <c r="M183" s="33" t="n">
        <v>8347.9</v>
      </c>
      <c r="N183" s="33"/>
      <c r="IM183" s="2"/>
      <c r="IN183" s="2"/>
      <c r="IO183" s="2"/>
      <c r="IP183" s="2"/>
      <c r="IQ183" s="2"/>
      <c r="IS183" s="2"/>
      <c r="IU183" s="2"/>
      <c r="IV183" s="2"/>
    </row>
    <row r="184" s="13" customFormat="true" ht="53.7" hidden="false" customHeight="false" outlineLevel="0" collapsed="false">
      <c r="A184" s="15" t="n">
        <v>902</v>
      </c>
      <c r="B184" s="23" t="s">
        <v>239</v>
      </c>
      <c r="C184" s="16"/>
      <c r="D184" s="24" t="s">
        <v>21</v>
      </c>
      <c r="E184" s="14" t="s">
        <v>241</v>
      </c>
      <c r="F184" s="25" t="s">
        <v>182</v>
      </c>
      <c r="G184" s="14" t="s">
        <v>38</v>
      </c>
      <c r="H184" s="14" t="s">
        <v>39</v>
      </c>
      <c r="I184" s="14" t="s">
        <v>242</v>
      </c>
      <c r="J184" s="14" t="s">
        <v>41</v>
      </c>
      <c r="K184" s="29"/>
      <c r="L184" s="29" t="n">
        <v>1417</v>
      </c>
      <c r="M184" s="33"/>
      <c r="N184" s="33"/>
      <c r="IM184" s="2"/>
      <c r="IN184" s="2"/>
      <c r="IO184" s="2"/>
      <c r="IP184" s="2"/>
      <c r="IQ184" s="2"/>
      <c r="IS184" s="2"/>
      <c r="IU184" s="2"/>
      <c r="IV184" s="2"/>
    </row>
    <row r="185" s="13" customFormat="true" ht="45.75" hidden="false" customHeight="true" outlineLevel="0" collapsed="false">
      <c r="A185" s="15"/>
      <c r="B185" s="23" t="s">
        <v>243</v>
      </c>
      <c r="C185" s="24" t="s">
        <v>244</v>
      </c>
      <c r="D185" s="24"/>
      <c r="E185" s="14"/>
      <c r="F185" s="25"/>
      <c r="G185" s="14"/>
      <c r="H185" s="14"/>
      <c r="I185" s="14"/>
      <c r="J185" s="14"/>
      <c r="K185" s="20" t="n">
        <f aca="false">K186+K187</f>
        <v>7157.7</v>
      </c>
      <c r="L185" s="20" t="n">
        <f aca="false">L186+L187</f>
        <v>7444.3</v>
      </c>
      <c r="M185" s="20" t="n">
        <f aca="false">M186+M187</f>
        <v>7444.3</v>
      </c>
      <c r="N185" s="20" t="n">
        <f aca="false">N186+N187</f>
        <v>7444.3</v>
      </c>
      <c r="IM185" s="2"/>
      <c r="IN185" s="2"/>
      <c r="IO185" s="2"/>
      <c r="IP185" s="2"/>
      <c r="IQ185" s="2"/>
      <c r="IS185" s="2"/>
      <c r="IU185" s="2"/>
      <c r="IV185" s="2"/>
    </row>
    <row r="186" s="13" customFormat="true" ht="41" hidden="false" customHeight="false" outlineLevel="0" collapsed="false">
      <c r="A186" s="15" t="n">
        <v>902</v>
      </c>
      <c r="B186" s="23" t="s">
        <v>243</v>
      </c>
      <c r="C186" s="24"/>
      <c r="D186" s="60" t="s">
        <v>66</v>
      </c>
      <c r="E186" s="32" t="s">
        <v>29</v>
      </c>
      <c r="F186" s="36" t="s">
        <v>37</v>
      </c>
      <c r="G186" s="14" t="s">
        <v>71</v>
      </c>
      <c r="H186" s="14" t="s">
        <v>86</v>
      </c>
      <c r="I186" s="14" t="s">
        <v>235</v>
      </c>
      <c r="J186" s="14" t="s">
        <v>70</v>
      </c>
      <c r="K186" s="29" t="n">
        <v>7157.7</v>
      </c>
      <c r="L186" s="29"/>
      <c r="M186" s="29"/>
      <c r="N186" s="29"/>
      <c r="IM186" s="2"/>
      <c r="IN186" s="2"/>
      <c r="IO186" s="2"/>
      <c r="IP186" s="2"/>
      <c r="IQ186" s="2"/>
      <c r="IS186" s="2"/>
      <c r="IU186" s="2"/>
      <c r="IV186" s="2"/>
    </row>
    <row r="187" s="13" customFormat="true" ht="87.55" hidden="false" customHeight="false" outlineLevel="0" collapsed="false">
      <c r="A187" s="15" t="n">
        <v>902</v>
      </c>
      <c r="B187" s="23" t="s">
        <v>243</v>
      </c>
      <c r="C187" s="24"/>
      <c r="D187" s="35" t="s">
        <v>93</v>
      </c>
      <c r="E187" s="32" t="s">
        <v>29</v>
      </c>
      <c r="F187" s="36" t="s">
        <v>94</v>
      </c>
      <c r="G187" s="14" t="s">
        <v>71</v>
      </c>
      <c r="H187" s="14" t="s">
        <v>86</v>
      </c>
      <c r="I187" s="14" t="s">
        <v>236</v>
      </c>
      <c r="J187" s="14" t="s">
        <v>70</v>
      </c>
      <c r="K187" s="29"/>
      <c r="L187" s="29" t="n">
        <v>7444.3</v>
      </c>
      <c r="M187" s="29" t="n">
        <v>7444.3</v>
      </c>
      <c r="N187" s="29" t="n">
        <v>7444.3</v>
      </c>
      <c r="IM187" s="2"/>
      <c r="IN187" s="2"/>
      <c r="IO187" s="2"/>
      <c r="IP187" s="2"/>
      <c r="IQ187" s="2"/>
      <c r="IS187" s="2"/>
      <c r="IU187" s="2"/>
      <c r="IV187" s="2"/>
    </row>
    <row r="188" s="13" customFormat="true" ht="54.7" hidden="false" customHeight="true" outlineLevel="0" collapsed="false">
      <c r="A188" s="15"/>
      <c r="B188" s="23" t="s">
        <v>245</v>
      </c>
      <c r="C188" s="24" t="s">
        <v>246</v>
      </c>
      <c r="D188" s="24"/>
      <c r="E188" s="14"/>
      <c r="F188" s="28"/>
      <c r="G188" s="14"/>
      <c r="H188" s="14"/>
      <c r="I188" s="14"/>
      <c r="J188" s="14"/>
      <c r="K188" s="22" t="n">
        <f aca="false">SUM(K189:K194)</f>
        <v>1355.7</v>
      </c>
      <c r="L188" s="22" t="n">
        <f aca="false">SUM(L189:L194)</f>
        <v>1429.8</v>
      </c>
      <c r="M188" s="22" t="n">
        <f aca="false">SUM(M189:M194)</f>
        <v>1429.8</v>
      </c>
      <c r="N188" s="22" t="n">
        <f aca="false">SUM(N189:N194)</f>
        <v>1429.8</v>
      </c>
      <c r="IM188" s="2"/>
      <c r="IN188" s="2"/>
      <c r="IO188" s="2"/>
      <c r="IP188" s="2"/>
      <c r="IQ188" s="2"/>
      <c r="IS188" s="2"/>
      <c r="IU188" s="2"/>
      <c r="IV188" s="2"/>
    </row>
    <row r="189" s="13" customFormat="true" ht="17.9" hidden="false" customHeight="true" outlineLevel="0" collapsed="false">
      <c r="A189" s="15" t="n">
        <v>905</v>
      </c>
      <c r="B189" s="23" t="s">
        <v>245</v>
      </c>
      <c r="C189" s="62"/>
      <c r="D189" s="16" t="s">
        <v>97</v>
      </c>
      <c r="E189" s="63" t="s">
        <v>29</v>
      </c>
      <c r="F189" s="14" t="s">
        <v>30</v>
      </c>
      <c r="G189" s="27" t="s">
        <v>24</v>
      </c>
      <c r="H189" s="14" t="s">
        <v>159</v>
      </c>
      <c r="I189" s="14" t="s">
        <v>247</v>
      </c>
      <c r="J189" s="14" t="s">
        <v>88</v>
      </c>
      <c r="K189" s="29" t="n">
        <v>193.3</v>
      </c>
      <c r="L189" s="29" t="n">
        <v>203.1</v>
      </c>
      <c r="M189" s="29" t="n">
        <v>203.1</v>
      </c>
      <c r="N189" s="29" t="n">
        <v>203.1</v>
      </c>
      <c r="IM189" s="2"/>
      <c r="IN189" s="2"/>
      <c r="IO189" s="2"/>
      <c r="IP189" s="2"/>
      <c r="IQ189" s="2"/>
      <c r="IS189" s="2"/>
      <c r="IU189" s="2"/>
      <c r="IV189" s="2"/>
    </row>
    <row r="190" s="13" customFormat="true" ht="17" hidden="false" customHeight="false" outlineLevel="0" collapsed="false">
      <c r="A190" s="15" t="n">
        <v>905</v>
      </c>
      <c r="B190" s="23" t="s">
        <v>245</v>
      </c>
      <c r="C190" s="62"/>
      <c r="D190" s="16"/>
      <c r="E190" s="63"/>
      <c r="F190" s="14"/>
      <c r="G190" s="27" t="s">
        <v>24</v>
      </c>
      <c r="H190" s="14" t="s">
        <v>159</v>
      </c>
      <c r="I190" s="14" t="s">
        <v>247</v>
      </c>
      <c r="J190" s="14" t="s">
        <v>27</v>
      </c>
      <c r="K190" s="29" t="n">
        <v>21.3</v>
      </c>
      <c r="L190" s="29" t="n">
        <v>13.8</v>
      </c>
      <c r="M190" s="29" t="n">
        <v>13.8</v>
      </c>
      <c r="N190" s="29" t="n">
        <v>13.8</v>
      </c>
      <c r="IM190" s="2"/>
      <c r="IN190" s="2"/>
      <c r="IO190" s="2"/>
      <c r="IP190" s="2"/>
      <c r="IQ190" s="2"/>
      <c r="IS190" s="2"/>
      <c r="IU190" s="2"/>
      <c r="IV190" s="2"/>
    </row>
    <row r="191" s="13" customFormat="true" ht="17.9" hidden="false" customHeight="true" outlineLevel="0" collapsed="false">
      <c r="A191" s="15" t="n">
        <v>910</v>
      </c>
      <c r="B191" s="23" t="s">
        <v>245</v>
      </c>
      <c r="C191" s="62"/>
      <c r="D191" s="64" t="s">
        <v>248</v>
      </c>
      <c r="E191" s="14" t="s">
        <v>249</v>
      </c>
      <c r="F191" s="46" t="s">
        <v>182</v>
      </c>
      <c r="G191" s="14" t="s">
        <v>24</v>
      </c>
      <c r="H191" s="14" t="s">
        <v>159</v>
      </c>
      <c r="I191" s="14" t="s">
        <v>250</v>
      </c>
      <c r="J191" s="14" t="s">
        <v>88</v>
      </c>
      <c r="K191" s="29" t="n">
        <v>449.2</v>
      </c>
      <c r="L191" s="29" t="n">
        <v>467.1</v>
      </c>
      <c r="M191" s="29" t="n">
        <v>467.1</v>
      </c>
      <c r="N191" s="29" t="n">
        <v>467.1</v>
      </c>
      <c r="IM191" s="2"/>
      <c r="IN191" s="2"/>
      <c r="IO191" s="2"/>
      <c r="IP191" s="2"/>
      <c r="IQ191" s="2"/>
      <c r="IS191" s="2"/>
      <c r="IU191" s="2"/>
      <c r="IV191" s="2"/>
    </row>
    <row r="192" s="13" customFormat="true" ht="17" hidden="false" customHeight="false" outlineLevel="0" collapsed="false">
      <c r="A192" s="15" t="n">
        <v>910</v>
      </c>
      <c r="B192" s="23" t="s">
        <v>245</v>
      </c>
      <c r="C192" s="62"/>
      <c r="D192" s="64"/>
      <c r="E192" s="14"/>
      <c r="F192" s="14"/>
      <c r="G192" s="14" t="s">
        <v>24</v>
      </c>
      <c r="H192" s="14" t="s">
        <v>159</v>
      </c>
      <c r="I192" s="14" t="s">
        <v>250</v>
      </c>
      <c r="J192" s="14" t="s">
        <v>27</v>
      </c>
      <c r="K192" s="29" t="n">
        <v>94</v>
      </c>
      <c r="L192" s="29" t="n">
        <v>94</v>
      </c>
      <c r="M192" s="29" t="n">
        <v>94</v>
      </c>
      <c r="N192" s="29" t="n">
        <v>94</v>
      </c>
      <c r="IM192" s="2"/>
      <c r="IN192" s="2"/>
      <c r="IO192" s="2"/>
      <c r="IP192" s="2"/>
      <c r="IQ192" s="2"/>
      <c r="IS192" s="2"/>
      <c r="IU192" s="2"/>
      <c r="IV192" s="2"/>
    </row>
    <row r="193" s="13" customFormat="true" ht="17" hidden="false" customHeight="false" outlineLevel="0" collapsed="false">
      <c r="A193" s="15" t="n">
        <v>902</v>
      </c>
      <c r="B193" s="23" t="s">
        <v>245</v>
      </c>
      <c r="C193" s="62"/>
      <c r="D193" s="64"/>
      <c r="E193" s="14"/>
      <c r="F193" s="14"/>
      <c r="G193" s="14" t="s">
        <v>24</v>
      </c>
      <c r="H193" s="14" t="s">
        <v>25</v>
      </c>
      <c r="I193" s="23" t="s">
        <v>251</v>
      </c>
      <c r="J193" s="14" t="s">
        <v>27</v>
      </c>
      <c r="K193" s="29" t="n">
        <v>75</v>
      </c>
      <c r="L193" s="29" t="n">
        <v>75</v>
      </c>
      <c r="M193" s="29" t="n">
        <v>75</v>
      </c>
      <c r="N193" s="29" t="n">
        <v>75</v>
      </c>
      <c r="IM193" s="2"/>
      <c r="IN193" s="2"/>
      <c r="IO193" s="2"/>
      <c r="IP193" s="2"/>
      <c r="IQ193" s="2"/>
      <c r="IS193" s="2"/>
      <c r="IU193" s="2"/>
      <c r="IV193" s="2"/>
    </row>
    <row r="194" s="13" customFormat="true" ht="17" hidden="false" customHeight="false" outlineLevel="0" collapsed="false">
      <c r="A194" s="15" t="n">
        <v>902</v>
      </c>
      <c r="B194" s="23" t="s">
        <v>245</v>
      </c>
      <c r="C194" s="62"/>
      <c r="D194" s="64"/>
      <c r="E194" s="14"/>
      <c r="F194" s="14"/>
      <c r="G194" s="14" t="s">
        <v>24</v>
      </c>
      <c r="H194" s="14" t="s">
        <v>25</v>
      </c>
      <c r="I194" s="23" t="s">
        <v>251</v>
      </c>
      <c r="J194" s="14" t="s">
        <v>88</v>
      </c>
      <c r="K194" s="29" t="n">
        <v>522.9</v>
      </c>
      <c r="L194" s="29" t="n">
        <v>576.8</v>
      </c>
      <c r="M194" s="29" t="n">
        <v>576.8</v>
      </c>
      <c r="N194" s="29" t="n">
        <v>576.8</v>
      </c>
      <c r="IM194" s="2"/>
      <c r="IN194" s="2"/>
      <c r="IO194" s="2"/>
      <c r="IP194" s="2"/>
      <c r="IQ194" s="2"/>
      <c r="IS194" s="2"/>
      <c r="IU194" s="2"/>
      <c r="IV194" s="2"/>
    </row>
    <row r="195" s="13" customFormat="true" ht="54.7" hidden="false" customHeight="true" outlineLevel="0" collapsed="false">
      <c r="A195" s="15"/>
      <c r="B195" s="23" t="s">
        <v>252</v>
      </c>
      <c r="C195" s="16" t="s">
        <v>253</v>
      </c>
      <c r="D195" s="16"/>
      <c r="E195" s="14"/>
      <c r="F195" s="28"/>
      <c r="G195" s="14"/>
      <c r="H195" s="14"/>
      <c r="I195" s="14"/>
      <c r="J195" s="14"/>
      <c r="K195" s="22" t="n">
        <f aca="false">SUM(K196:K198)</f>
        <v>3858.8</v>
      </c>
      <c r="L195" s="22" t="n">
        <f aca="false">SUM(L196:L198)</f>
        <v>4129.2</v>
      </c>
      <c r="M195" s="22" t="n">
        <f aca="false">SUM(M196:M198)</f>
        <v>4129.2</v>
      </c>
      <c r="N195" s="22" t="n">
        <f aca="false">SUM(N196:N198)</f>
        <v>4129.2</v>
      </c>
      <c r="IM195" s="2"/>
      <c r="IN195" s="2"/>
      <c r="IO195" s="2"/>
      <c r="IP195" s="2"/>
      <c r="IQ195" s="2"/>
      <c r="IS195" s="2"/>
      <c r="IU195" s="2"/>
      <c r="IV195" s="2"/>
    </row>
    <row r="196" s="13" customFormat="true" ht="41" hidden="false" customHeight="false" outlineLevel="0" collapsed="false">
      <c r="A196" s="15" t="n">
        <v>905</v>
      </c>
      <c r="B196" s="23" t="s">
        <v>252</v>
      </c>
      <c r="C196" s="65"/>
      <c r="D196" s="16" t="s">
        <v>97</v>
      </c>
      <c r="E196" s="66" t="s">
        <v>29</v>
      </c>
      <c r="F196" s="25" t="s">
        <v>254</v>
      </c>
      <c r="G196" s="27" t="s">
        <v>24</v>
      </c>
      <c r="H196" s="14" t="s">
        <v>159</v>
      </c>
      <c r="I196" s="14" t="s">
        <v>247</v>
      </c>
      <c r="J196" s="14" t="s">
        <v>88</v>
      </c>
      <c r="K196" s="29" t="n">
        <v>640.2</v>
      </c>
      <c r="L196" s="29" t="n">
        <v>672.5</v>
      </c>
      <c r="M196" s="29" t="n">
        <v>672.5</v>
      </c>
      <c r="N196" s="29" t="n">
        <v>672.5</v>
      </c>
      <c r="IM196" s="2"/>
      <c r="IN196" s="2"/>
      <c r="IO196" s="2"/>
      <c r="IP196" s="2"/>
      <c r="IQ196" s="2"/>
      <c r="IS196" s="2"/>
      <c r="IU196" s="2"/>
      <c r="IV196" s="2"/>
    </row>
    <row r="197" s="13" customFormat="true" ht="17.9" hidden="false" customHeight="true" outlineLevel="0" collapsed="false">
      <c r="A197" s="15" t="n">
        <v>910</v>
      </c>
      <c r="B197" s="23" t="s">
        <v>252</v>
      </c>
      <c r="C197" s="24"/>
      <c r="D197" s="67" t="s">
        <v>21</v>
      </c>
      <c r="E197" s="14" t="s">
        <v>249</v>
      </c>
      <c r="F197" s="46" t="s">
        <v>182</v>
      </c>
      <c r="G197" s="14" t="s">
        <v>24</v>
      </c>
      <c r="H197" s="14" t="s">
        <v>159</v>
      </c>
      <c r="I197" s="14" t="s">
        <v>250</v>
      </c>
      <c r="J197" s="14" t="s">
        <v>88</v>
      </c>
      <c r="K197" s="29" t="n">
        <v>1487.3</v>
      </c>
      <c r="L197" s="29" t="n">
        <v>1546.9</v>
      </c>
      <c r="M197" s="29" t="n">
        <v>1546.9</v>
      </c>
      <c r="N197" s="29" t="n">
        <v>1546.9</v>
      </c>
      <c r="IM197" s="2"/>
      <c r="IN197" s="2"/>
      <c r="IO197" s="2"/>
      <c r="IP197" s="2"/>
      <c r="IQ197" s="2"/>
      <c r="IS197" s="2"/>
      <c r="IU197" s="2"/>
      <c r="IV197" s="2"/>
    </row>
    <row r="198" s="13" customFormat="true" ht="17" hidden="false" customHeight="false" outlineLevel="0" collapsed="false">
      <c r="A198" s="15" t="n">
        <v>902</v>
      </c>
      <c r="B198" s="23" t="s">
        <v>252</v>
      </c>
      <c r="C198" s="24"/>
      <c r="D198" s="67"/>
      <c r="E198" s="14"/>
      <c r="F198" s="14"/>
      <c r="G198" s="14" t="s">
        <v>24</v>
      </c>
      <c r="H198" s="14" t="s">
        <v>25</v>
      </c>
      <c r="I198" s="14" t="s">
        <v>251</v>
      </c>
      <c r="J198" s="14" t="s">
        <v>88</v>
      </c>
      <c r="K198" s="29" t="n">
        <v>1731.3</v>
      </c>
      <c r="L198" s="29" t="n">
        <f aca="false">1909.8</f>
        <v>1909.8</v>
      </c>
      <c r="M198" s="29" t="n">
        <f aca="false">1909.8</f>
        <v>1909.8</v>
      </c>
      <c r="N198" s="29" t="n">
        <f aca="false">1909.8</f>
        <v>1909.8</v>
      </c>
      <c r="IM198" s="2"/>
      <c r="IN198" s="2"/>
      <c r="IO198" s="2"/>
      <c r="IP198" s="2"/>
      <c r="IQ198" s="2"/>
      <c r="IS198" s="2"/>
      <c r="IU198" s="2"/>
      <c r="IV198" s="2"/>
    </row>
    <row r="199" s="13" customFormat="true" ht="115.4" hidden="false" customHeight="true" outlineLevel="0" collapsed="false">
      <c r="A199" s="15"/>
      <c r="B199" s="17" t="s">
        <v>255</v>
      </c>
      <c r="C199" s="17"/>
      <c r="D199" s="17"/>
      <c r="E199" s="12"/>
      <c r="F199" s="68"/>
      <c r="G199" s="12"/>
      <c r="H199" s="12"/>
      <c r="I199" s="12"/>
      <c r="J199" s="12"/>
      <c r="K199" s="22" t="n">
        <f aca="false">K200+K212+K241+K245+K256+K258+K262+K265+K243+K267+K270</f>
        <v>337960.7</v>
      </c>
      <c r="L199" s="22" t="n">
        <f aca="false">L200+L212+L241+L245+L256+L258+L262+L265+L243+L267+L270</f>
        <v>352619</v>
      </c>
      <c r="M199" s="22" t="n">
        <f aca="false">M200+M212+M241+M245+M256+M258+M262+M265+M243+M267+M270</f>
        <v>353949.3</v>
      </c>
      <c r="N199" s="22" t="n">
        <f aca="false">N200+N212+N241+N245+N256+N258+N262+N265+N243+N267+N270</f>
        <v>274462.5</v>
      </c>
      <c r="IM199" s="2"/>
      <c r="IN199" s="2"/>
      <c r="IO199" s="2"/>
      <c r="IP199" s="2"/>
      <c r="IQ199" s="2"/>
      <c r="IS199" s="2"/>
      <c r="IU199" s="2"/>
      <c r="IV199" s="2"/>
    </row>
    <row r="200" s="13" customFormat="true" ht="54.7" hidden="false" customHeight="true" outlineLevel="0" collapsed="false">
      <c r="A200" s="15"/>
      <c r="B200" s="23" t="s">
        <v>256</v>
      </c>
      <c r="C200" s="16" t="s">
        <v>253</v>
      </c>
      <c r="D200" s="16"/>
      <c r="E200" s="14"/>
      <c r="F200" s="25"/>
      <c r="G200" s="14"/>
      <c r="H200" s="14"/>
      <c r="I200" s="14"/>
      <c r="J200" s="14"/>
      <c r="K200" s="22" t="n">
        <f aca="false">SUM(K201:K211)</f>
        <v>113969.8</v>
      </c>
      <c r="L200" s="22" t="n">
        <f aca="false">SUM(L201:L211)</f>
        <v>120382.6</v>
      </c>
      <c r="M200" s="22" t="n">
        <f aca="false">SUM(M201:M211)</f>
        <v>124730.2</v>
      </c>
      <c r="N200" s="22" t="n">
        <f aca="false">SUM(N201:N211)</f>
        <v>124730.2</v>
      </c>
      <c r="IM200" s="2"/>
      <c r="IN200" s="2"/>
      <c r="IO200" s="2"/>
      <c r="IP200" s="2"/>
      <c r="IQ200" s="2"/>
      <c r="IS200" s="2"/>
      <c r="IU200" s="2"/>
      <c r="IV200" s="2"/>
    </row>
    <row r="201" s="13" customFormat="true" ht="31.8" hidden="false" customHeight="true" outlineLevel="0" collapsed="false">
      <c r="A201" s="15" t="n">
        <v>901</v>
      </c>
      <c r="B201" s="23" t="s">
        <v>256</v>
      </c>
      <c r="C201" s="24"/>
      <c r="D201" s="31" t="s">
        <v>257</v>
      </c>
      <c r="E201" s="14" t="s">
        <v>249</v>
      </c>
      <c r="F201" s="28" t="s">
        <v>182</v>
      </c>
      <c r="G201" s="23" t="s">
        <v>24</v>
      </c>
      <c r="H201" s="23" t="s">
        <v>71</v>
      </c>
      <c r="I201" s="23" t="s">
        <v>258</v>
      </c>
      <c r="J201" s="23" t="s">
        <v>88</v>
      </c>
      <c r="K201" s="33"/>
      <c r="L201" s="33" t="n">
        <v>1527.5</v>
      </c>
      <c r="M201" s="33" t="n">
        <v>1573</v>
      </c>
      <c r="N201" s="33" t="n">
        <v>1573</v>
      </c>
      <c r="IM201" s="2"/>
      <c r="IN201" s="2"/>
      <c r="IO201" s="2"/>
      <c r="IP201" s="2"/>
      <c r="IQ201" s="2"/>
      <c r="IS201" s="2"/>
      <c r="IU201" s="2"/>
      <c r="IV201" s="2"/>
    </row>
    <row r="202" s="13" customFormat="true" ht="17" hidden="false" customHeight="false" outlineLevel="0" collapsed="false">
      <c r="A202" s="15" t="n">
        <v>901</v>
      </c>
      <c r="B202" s="23" t="s">
        <v>256</v>
      </c>
      <c r="C202" s="24"/>
      <c r="D202" s="69"/>
      <c r="E202" s="14"/>
      <c r="F202" s="28"/>
      <c r="G202" s="23" t="s">
        <v>24</v>
      </c>
      <c r="H202" s="23" t="s">
        <v>71</v>
      </c>
      <c r="I202" s="23" t="s">
        <v>259</v>
      </c>
      <c r="J202" s="23" t="s">
        <v>88</v>
      </c>
      <c r="K202" s="33" t="n">
        <v>1696.8</v>
      </c>
      <c r="L202" s="33" t="n">
        <v>1764.8</v>
      </c>
      <c r="M202" s="33" t="n">
        <v>1817.3</v>
      </c>
      <c r="N202" s="33" t="n">
        <v>1817.3</v>
      </c>
      <c r="IM202" s="2"/>
      <c r="IN202" s="2"/>
      <c r="IO202" s="2"/>
      <c r="IP202" s="2"/>
      <c r="IQ202" s="2"/>
      <c r="IS202" s="2"/>
      <c r="IU202" s="2"/>
      <c r="IV202" s="2"/>
    </row>
    <row r="203" s="13" customFormat="true" ht="17" hidden="false" customHeight="false" outlineLevel="0" collapsed="false">
      <c r="A203" s="15" t="n">
        <v>902</v>
      </c>
      <c r="B203" s="23" t="s">
        <v>256</v>
      </c>
      <c r="C203" s="24"/>
      <c r="D203" s="69"/>
      <c r="E203" s="14"/>
      <c r="F203" s="28"/>
      <c r="G203" s="23" t="s">
        <v>24</v>
      </c>
      <c r="H203" s="23" t="s">
        <v>39</v>
      </c>
      <c r="I203" s="23" t="s">
        <v>260</v>
      </c>
      <c r="J203" s="23" t="s">
        <v>88</v>
      </c>
      <c r="K203" s="33" t="n">
        <v>1697.2</v>
      </c>
      <c r="L203" s="33" t="n">
        <v>1764.6</v>
      </c>
      <c r="M203" s="33" t="n">
        <v>1817.1</v>
      </c>
      <c r="N203" s="33" t="n">
        <v>1817.1</v>
      </c>
      <c r="IM203" s="2"/>
      <c r="IN203" s="2"/>
      <c r="IO203" s="2"/>
      <c r="IP203" s="2"/>
      <c r="IQ203" s="2"/>
      <c r="IS203" s="2"/>
      <c r="IU203" s="2"/>
      <c r="IV203" s="2"/>
    </row>
    <row r="204" s="13" customFormat="true" ht="17" hidden="false" customHeight="false" outlineLevel="0" collapsed="false">
      <c r="A204" s="15" t="n">
        <v>902</v>
      </c>
      <c r="B204" s="23" t="s">
        <v>256</v>
      </c>
      <c r="C204" s="24"/>
      <c r="D204" s="70"/>
      <c r="E204" s="14"/>
      <c r="F204" s="28"/>
      <c r="G204" s="23" t="s">
        <v>24</v>
      </c>
      <c r="H204" s="23" t="s">
        <v>25</v>
      </c>
      <c r="I204" s="23" t="s">
        <v>251</v>
      </c>
      <c r="J204" s="23" t="s">
        <v>88</v>
      </c>
      <c r="K204" s="33" t="n">
        <v>73200</v>
      </c>
      <c r="L204" s="33" t="n">
        <v>76128</v>
      </c>
      <c r="M204" s="33" t="n">
        <v>79173.1</v>
      </c>
      <c r="N204" s="33" t="n">
        <v>79173.1</v>
      </c>
      <c r="IM204" s="2"/>
      <c r="IN204" s="2"/>
      <c r="IO204" s="2"/>
      <c r="IP204" s="2"/>
      <c r="IQ204" s="2"/>
      <c r="IS204" s="2"/>
      <c r="IU204" s="2"/>
      <c r="IV204" s="2"/>
    </row>
    <row r="205" s="13" customFormat="true" ht="41" hidden="false" customHeight="false" outlineLevel="0" collapsed="false">
      <c r="A205" s="15" t="n">
        <v>905</v>
      </c>
      <c r="B205" s="23" t="s">
        <v>256</v>
      </c>
      <c r="C205" s="24"/>
      <c r="D205" s="16" t="s">
        <v>97</v>
      </c>
      <c r="E205" s="66" t="s">
        <v>29</v>
      </c>
      <c r="F205" s="25" t="s">
        <v>30</v>
      </c>
      <c r="G205" s="23" t="s">
        <v>24</v>
      </c>
      <c r="H205" s="23" t="s">
        <v>159</v>
      </c>
      <c r="I205" s="23" t="s">
        <v>247</v>
      </c>
      <c r="J205" s="23" t="s">
        <v>88</v>
      </c>
      <c r="K205" s="33" t="n">
        <v>18377.5</v>
      </c>
      <c r="L205" s="33" t="n">
        <v>19232.1</v>
      </c>
      <c r="M205" s="33" t="n">
        <v>19803.3</v>
      </c>
      <c r="N205" s="33" t="n">
        <v>19803.3</v>
      </c>
      <c r="IM205" s="2"/>
      <c r="IN205" s="2"/>
      <c r="IO205" s="2"/>
      <c r="IP205" s="2"/>
      <c r="IQ205" s="2"/>
      <c r="IS205" s="2"/>
      <c r="IU205" s="2"/>
      <c r="IV205" s="2"/>
    </row>
    <row r="206" s="13" customFormat="true" ht="17.9" hidden="false" customHeight="true" outlineLevel="0" collapsed="false">
      <c r="A206" s="15" t="n">
        <v>910</v>
      </c>
      <c r="B206" s="23" t="s">
        <v>256</v>
      </c>
      <c r="C206" s="24"/>
      <c r="D206" s="67" t="s">
        <v>21</v>
      </c>
      <c r="E206" s="14" t="s">
        <v>249</v>
      </c>
      <c r="F206" s="46" t="s">
        <v>182</v>
      </c>
      <c r="G206" s="23" t="s">
        <v>24</v>
      </c>
      <c r="H206" s="23" t="s">
        <v>159</v>
      </c>
      <c r="I206" s="23" t="s">
        <v>261</v>
      </c>
      <c r="J206" s="23" t="s">
        <v>88</v>
      </c>
      <c r="K206" s="33" t="n">
        <v>3258.9</v>
      </c>
      <c r="L206" s="33" t="n">
        <v>3389.5</v>
      </c>
      <c r="M206" s="33" t="n">
        <v>3490.4</v>
      </c>
      <c r="N206" s="33" t="n">
        <v>3490.4</v>
      </c>
      <c r="IM206" s="2"/>
      <c r="IN206" s="2"/>
      <c r="IO206" s="2"/>
      <c r="IP206" s="2"/>
      <c r="IQ206" s="2"/>
      <c r="IS206" s="2"/>
      <c r="IU206" s="2"/>
      <c r="IV206" s="2"/>
    </row>
    <row r="207" s="13" customFormat="true" ht="17" hidden="false" customHeight="false" outlineLevel="0" collapsed="false">
      <c r="A207" s="15" t="n">
        <v>910</v>
      </c>
      <c r="B207" s="23" t="s">
        <v>256</v>
      </c>
      <c r="C207" s="24"/>
      <c r="D207" s="67"/>
      <c r="E207" s="14"/>
      <c r="F207" s="14"/>
      <c r="G207" s="23" t="s">
        <v>24</v>
      </c>
      <c r="H207" s="23" t="s">
        <v>159</v>
      </c>
      <c r="I207" s="23" t="s">
        <v>250</v>
      </c>
      <c r="J207" s="23" t="s">
        <v>88</v>
      </c>
      <c r="K207" s="33" t="n">
        <v>762.1</v>
      </c>
      <c r="L207" s="33" t="n">
        <v>773.4</v>
      </c>
      <c r="M207" s="33" t="n">
        <v>796.5</v>
      </c>
      <c r="N207" s="33" t="n">
        <v>796.5</v>
      </c>
      <c r="IM207" s="2"/>
      <c r="IN207" s="2"/>
      <c r="IO207" s="2"/>
      <c r="IP207" s="2"/>
      <c r="IQ207" s="2"/>
      <c r="IS207" s="2"/>
      <c r="IU207" s="2"/>
      <c r="IV207" s="2"/>
    </row>
    <row r="208" s="13" customFormat="true" ht="41" hidden="false" customHeight="false" outlineLevel="0" collapsed="false">
      <c r="A208" s="15" t="n">
        <v>925</v>
      </c>
      <c r="B208" s="23" t="s">
        <v>256</v>
      </c>
      <c r="C208" s="24"/>
      <c r="D208" s="26" t="s">
        <v>104</v>
      </c>
      <c r="E208" s="14" t="s">
        <v>29</v>
      </c>
      <c r="F208" s="25" t="s">
        <v>105</v>
      </c>
      <c r="G208" s="23" t="s">
        <v>68</v>
      </c>
      <c r="H208" s="23" t="s">
        <v>58</v>
      </c>
      <c r="I208" s="23" t="s">
        <v>262</v>
      </c>
      <c r="J208" s="23" t="s">
        <v>88</v>
      </c>
      <c r="K208" s="33" t="n">
        <f aca="false">7789.5</f>
        <v>7789.5</v>
      </c>
      <c r="L208" s="33" t="n">
        <v>8164</v>
      </c>
      <c r="M208" s="33" t="n">
        <v>8400.3</v>
      </c>
      <c r="N208" s="33" t="n">
        <v>8400.3</v>
      </c>
      <c r="IM208" s="2"/>
      <c r="IN208" s="2"/>
      <c r="IO208" s="2"/>
      <c r="IP208" s="2"/>
      <c r="IQ208" s="2"/>
      <c r="IS208" s="2"/>
      <c r="IU208" s="2"/>
      <c r="IV208" s="2"/>
    </row>
    <row r="209" s="13" customFormat="true" ht="41" hidden="false" customHeight="false" outlineLevel="0" collapsed="false">
      <c r="A209" s="15" t="n">
        <v>926</v>
      </c>
      <c r="B209" s="23" t="s">
        <v>256</v>
      </c>
      <c r="C209" s="24"/>
      <c r="D209" s="24" t="s">
        <v>171</v>
      </c>
      <c r="E209" s="14" t="s">
        <v>29</v>
      </c>
      <c r="F209" s="25" t="s">
        <v>30</v>
      </c>
      <c r="G209" s="23" t="s">
        <v>62</v>
      </c>
      <c r="H209" s="23" t="s">
        <v>25</v>
      </c>
      <c r="I209" s="23" t="s">
        <v>263</v>
      </c>
      <c r="J209" s="23" t="s">
        <v>88</v>
      </c>
      <c r="K209" s="33" t="n">
        <f aca="false">1827.2</f>
        <v>1827.2</v>
      </c>
      <c r="L209" s="33" t="n">
        <v>1881</v>
      </c>
      <c r="M209" s="33" t="n">
        <v>1937</v>
      </c>
      <c r="N209" s="33" t="n">
        <v>1937</v>
      </c>
      <c r="IM209" s="2"/>
      <c r="IN209" s="2"/>
      <c r="IO209" s="2"/>
      <c r="IP209" s="2"/>
      <c r="IQ209" s="2"/>
      <c r="IS209" s="2"/>
      <c r="IU209" s="2"/>
      <c r="IV209" s="2"/>
    </row>
    <row r="210" s="13" customFormat="true" ht="41" hidden="false" customHeight="false" outlineLevel="0" collapsed="false">
      <c r="A210" s="15" t="n">
        <v>929</v>
      </c>
      <c r="B210" s="23" t="s">
        <v>256</v>
      </c>
      <c r="C210" s="24"/>
      <c r="D210" s="26" t="s">
        <v>200</v>
      </c>
      <c r="E210" s="14" t="s">
        <v>29</v>
      </c>
      <c r="F210" s="25" t="s">
        <v>30</v>
      </c>
      <c r="G210" s="14" t="s">
        <v>99</v>
      </c>
      <c r="H210" s="14" t="s">
        <v>38</v>
      </c>
      <c r="I210" s="14" t="s">
        <v>264</v>
      </c>
      <c r="J210" s="14" t="s">
        <v>88</v>
      </c>
      <c r="K210" s="29" t="n">
        <v>3667.5</v>
      </c>
      <c r="L210" s="29" t="n">
        <v>3876.7</v>
      </c>
      <c r="M210" s="29" t="n">
        <v>3985.2</v>
      </c>
      <c r="N210" s="29" t="n">
        <v>3985.2</v>
      </c>
      <c r="IM210" s="2"/>
      <c r="IN210" s="2"/>
      <c r="IO210" s="2"/>
      <c r="IP210" s="2"/>
      <c r="IQ210" s="2"/>
      <c r="IS210" s="2"/>
      <c r="IU210" s="2"/>
      <c r="IV210" s="2"/>
    </row>
    <row r="211" s="13" customFormat="true" ht="41" hidden="false" customHeight="false" outlineLevel="0" collapsed="false">
      <c r="A211" s="15" t="n">
        <v>934</v>
      </c>
      <c r="B211" s="23" t="s">
        <v>256</v>
      </c>
      <c r="C211" s="24"/>
      <c r="D211" s="31" t="s">
        <v>212</v>
      </c>
      <c r="E211" s="32" t="s">
        <v>29</v>
      </c>
      <c r="F211" s="28" t="s">
        <v>30</v>
      </c>
      <c r="G211" s="14" t="s">
        <v>68</v>
      </c>
      <c r="H211" s="14" t="s">
        <v>58</v>
      </c>
      <c r="I211" s="14" t="s">
        <v>265</v>
      </c>
      <c r="J211" s="14" t="s">
        <v>88</v>
      </c>
      <c r="K211" s="29" t="n">
        <v>1693.1</v>
      </c>
      <c r="L211" s="29" t="n">
        <v>1881</v>
      </c>
      <c r="M211" s="29" t="n">
        <v>1937</v>
      </c>
      <c r="N211" s="29" t="n">
        <v>1937</v>
      </c>
      <c r="IM211" s="2"/>
      <c r="IN211" s="2"/>
      <c r="IO211" s="2"/>
      <c r="IP211" s="2"/>
      <c r="IQ211" s="2"/>
      <c r="IS211" s="2"/>
      <c r="IU211" s="2"/>
      <c r="IV211" s="2"/>
    </row>
    <row r="212" s="13" customFormat="true" ht="54.7" hidden="false" customHeight="true" outlineLevel="0" collapsed="false">
      <c r="A212" s="15"/>
      <c r="B212" s="23" t="s">
        <v>266</v>
      </c>
      <c r="C212" s="24" t="s">
        <v>267</v>
      </c>
      <c r="D212" s="24"/>
      <c r="E212" s="16"/>
      <c r="F212" s="71"/>
      <c r="G212" s="16"/>
      <c r="H212" s="16"/>
      <c r="I212" s="16"/>
      <c r="J212" s="16"/>
      <c r="K212" s="20" t="n">
        <f aca="false">SUM(K213:K240)</f>
        <v>60086.5</v>
      </c>
      <c r="L212" s="20" t="n">
        <f aca="false">SUM(L213:L240)</f>
        <v>64400.7</v>
      </c>
      <c r="M212" s="20" t="n">
        <f aca="false">SUM(M213:M240)</f>
        <v>60047.2</v>
      </c>
      <c r="N212" s="20" t="n">
        <f aca="false">SUM(N213:N240)</f>
        <v>60047.2</v>
      </c>
      <c r="IM212" s="2"/>
      <c r="IN212" s="2"/>
      <c r="IO212" s="2"/>
      <c r="IP212" s="2"/>
      <c r="IQ212" s="2"/>
      <c r="IS212" s="2"/>
      <c r="IU212" s="2"/>
      <c r="IV212" s="2"/>
    </row>
    <row r="213" s="13" customFormat="true" ht="17.9" hidden="false" customHeight="true" outlineLevel="0" collapsed="false">
      <c r="A213" s="15" t="n">
        <v>902</v>
      </c>
      <c r="B213" s="23" t="s">
        <v>266</v>
      </c>
      <c r="C213" s="25"/>
      <c r="D213" s="32" t="s">
        <v>257</v>
      </c>
      <c r="E213" s="32" t="s">
        <v>249</v>
      </c>
      <c r="F213" s="32" t="s">
        <v>182</v>
      </c>
      <c r="G213" s="14" t="s">
        <v>24</v>
      </c>
      <c r="H213" s="14" t="s">
        <v>39</v>
      </c>
      <c r="I213" s="14" t="s">
        <v>260</v>
      </c>
      <c r="J213" s="14" t="s">
        <v>88</v>
      </c>
      <c r="K213" s="33" t="n">
        <v>511.8</v>
      </c>
      <c r="L213" s="33" t="n">
        <v>532.9</v>
      </c>
      <c r="M213" s="33" t="n">
        <v>548.7</v>
      </c>
      <c r="N213" s="33" t="n">
        <v>548.7</v>
      </c>
      <c r="IM213" s="2"/>
      <c r="IN213" s="2"/>
      <c r="IO213" s="2"/>
      <c r="IP213" s="2"/>
      <c r="IQ213" s="2"/>
      <c r="IS213" s="2"/>
      <c r="IU213" s="2"/>
      <c r="IV213" s="2"/>
    </row>
    <row r="214" s="13" customFormat="true" ht="17" hidden="false" customHeight="false" outlineLevel="0" collapsed="false">
      <c r="A214" s="15" t="n">
        <v>901</v>
      </c>
      <c r="B214" s="23" t="s">
        <v>266</v>
      </c>
      <c r="C214" s="25"/>
      <c r="D214" s="32"/>
      <c r="E214" s="32"/>
      <c r="F214" s="32"/>
      <c r="G214" s="14" t="s">
        <v>24</v>
      </c>
      <c r="H214" s="14" t="s">
        <v>71</v>
      </c>
      <c r="I214" s="14" t="s">
        <v>258</v>
      </c>
      <c r="J214" s="14" t="s">
        <v>268</v>
      </c>
      <c r="K214" s="33"/>
      <c r="L214" s="33" t="n">
        <v>461.3</v>
      </c>
      <c r="M214" s="33" t="n">
        <v>475</v>
      </c>
      <c r="N214" s="33" t="n">
        <v>475</v>
      </c>
      <c r="IM214" s="2"/>
      <c r="IN214" s="2"/>
      <c r="IO214" s="2"/>
      <c r="IP214" s="2"/>
      <c r="IQ214" s="2"/>
      <c r="IS214" s="2"/>
      <c r="IU214" s="2"/>
      <c r="IV214" s="2"/>
    </row>
    <row r="215" s="13" customFormat="true" ht="17" hidden="false" customHeight="false" outlineLevel="0" collapsed="false">
      <c r="A215" s="15" t="n">
        <v>901</v>
      </c>
      <c r="B215" s="23" t="s">
        <v>266</v>
      </c>
      <c r="C215" s="62"/>
      <c r="D215" s="32"/>
      <c r="E215" s="32"/>
      <c r="F215" s="32"/>
      <c r="G215" s="27" t="s">
        <v>24</v>
      </c>
      <c r="H215" s="14" t="s">
        <v>71</v>
      </c>
      <c r="I215" s="14" t="s">
        <v>259</v>
      </c>
      <c r="J215" s="14" t="s">
        <v>88</v>
      </c>
      <c r="K215" s="33" t="n">
        <f aca="false">512.5</f>
        <v>512.5</v>
      </c>
      <c r="L215" s="33" t="n">
        <v>532.9</v>
      </c>
      <c r="M215" s="33" t="n">
        <v>548.8</v>
      </c>
      <c r="N215" s="33" t="n">
        <v>548.8</v>
      </c>
      <c r="IM215" s="2"/>
      <c r="IN215" s="2"/>
      <c r="IO215" s="2"/>
      <c r="IP215" s="2"/>
      <c r="IQ215" s="2"/>
      <c r="IS215" s="2"/>
      <c r="IU215" s="2"/>
      <c r="IV215" s="2"/>
    </row>
    <row r="216" s="13" customFormat="true" ht="17" hidden="false" customHeight="false" outlineLevel="0" collapsed="false">
      <c r="A216" s="15" t="n">
        <v>901</v>
      </c>
      <c r="B216" s="23" t="s">
        <v>266</v>
      </c>
      <c r="C216" s="62"/>
      <c r="D216" s="32"/>
      <c r="E216" s="32"/>
      <c r="F216" s="32"/>
      <c r="G216" s="27" t="s">
        <v>24</v>
      </c>
      <c r="H216" s="14" t="s">
        <v>71</v>
      </c>
      <c r="I216" s="14" t="s">
        <v>259</v>
      </c>
      <c r="J216" s="14" t="s">
        <v>27</v>
      </c>
      <c r="K216" s="33" t="n">
        <v>984.4</v>
      </c>
      <c r="L216" s="33" t="n">
        <v>1023.8</v>
      </c>
      <c r="M216" s="33" t="n">
        <v>1023.8</v>
      </c>
      <c r="N216" s="33" t="n">
        <v>1023.8</v>
      </c>
      <c r="IM216" s="2"/>
      <c r="IN216" s="2"/>
      <c r="IO216" s="2"/>
      <c r="IP216" s="2"/>
      <c r="IQ216" s="2"/>
      <c r="IS216" s="2"/>
      <c r="IU216" s="2"/>
      <c r="IV216" s="2"/>
    </row>
    <row r="217" s="13" customFormat="true" ht="17" hidden="false" customHeight="false" outlineLevel="0" collapsed="false">
      <c r="A217" s="15" t="n">
        <v>901</v>
      </c>
      <c r="B217" s="23" t="s">
        <v>266</v>
      </c>
      <c r="C217" s="62"/>
      <c r="D217" s="32"/>
      <c r="E217" s="32"/>
      <c r="F217" s="32"/>
      <c r="G217" s="27" t="s">
        <v>24</v>
      </c>
      <c r="H217" s="14" t="s">
        <v>71</v>
      </c>
      <c r="I217" s="14" t="s">
        <v>259</v>
      </c>
      <c r="J217" s="14" t="s">
        <v>44</v>
      </c>
      <c r="K217" s="33" t="n">
        <v>3.5</v>
      </c>
      <c r="L217" s="33" t="n">
        <v>3.5</v>
      </c>
      <c r="M217" s="33" t="n">
        <v>3.5</v>
      </c>
      <c r="N217" s="33" t="n">
        <v>3.5</v>
      </c>
      <c r="IM217" s="2"/>
      <c r="IN217" s="2"/>
      <c r="IO217" s="2"/>
      <c r="IP217" s="2"/>
      <c r="IQ217" s="2"/>
      <c r="IS217" s="2"/>
      <c r="IU217" s="2"/>
      <c r="IV217" s="2"/>
    </row>
    <row r="218" s="13" customFormat="true" ht="17" hidden="false" customHeight="false" outlineLevel="0" collapsed="false">
      <c r="A218" s="15" t="n">
        <v>902</v>
      </c>
      <c r="B218" s="23" t="s">
        <v>266</v>
      </c>
      <c r="C218" s="62"/>
      <c r="D218" s="32"/>
      <c r="E218" s="32"/>
      <c r="F218" s="32"/>
      <c r="G218" s="27" t="s">
        <v>24</v>
      </c>
      <c r="H218" s="14" t="s">
        <v>25</v>
      </c>
      <c r="I218" s="14" t="s">
        <v>251</v>
      </c>
      <c r="J218" s="14" t="s">
        <v>88</v>
      </c>
      <c r="K218" s="33" t="n">
        <f aca="false">100+22006.5</f>
        <v>22106.5</v>
      </c>
      <c r="L218" s="33" t="n">
        <v>23274.7</v>
      </c>
      <c r="M218" s="33" t="n">
        <v>24194.3</v>
      </c>
      <c r="N218" s="33" t="n">
        <v>24194.3</v>
      </c>
      <c r="IM218" s="2"/>
      <c r="IN218" s="2"/>
      <c r="IO218" s="2"/>
      <c r="IP218" s="2"/>
      <c r="IQ218" s="2"/>
      <c r="IS218" s="2"/>
      <c r="IU218" s="2"/>
      <c r="IV218" s="2"/>
    </row>
    <row r="219" s="13" customFormat="true" ht="17" hidden="false" customHeight="false" outlineLevel="0" collapsed="false">
      <c r="A219" s="15" t="n">
        <v>902</v>
      </c>
      <c r="B219" s="23" t="s">
        <v>266</v>
      </c>
      <c r="C219" s="62"/>
      <c r="D219" s="32"/>
      <c r="E219" s="32"/>
      <c r="F219" s="32"/>
      <c r="G219" s="27" t="s">
        <v>24</v>
      </c>
      <c r="H219" s="14" t="s">
        <v>25</v>
      </c>
      <c r="I219" s="14" t="s">
        <v>251</v>
      </c>
      <c r="J219" s="14" t="s">
        <v>27</v>
      </c>
      <c r="K219" s="33" t="n">
        <v>4994.2</v>
      </c>
      <c r="L219" s="33" t="n">
        <v>4455.6</v>
      </c>
      <c r="M219" s="33" t="n">
        <v>3955.7</v>
      </c>
      <c r="N219" s="33" t="n">
        <v>3955.7</v>
      </c>
      <c r="IM219" s="2"/>
      <c r="IN219" s="2"/>
      <c r="IO219" s="2"/>
      <c r="IP219" s="2"/>
      <c r="IQ219" s="2"/>
      <c r="IS219" s="2"/>
      <c r="IU219" s="2"/>
      <c r="IV219" s="2"/>
    </row>
    <row r="220" s="13" customFormat="true" ht="17" hidden="false" customHeight="false" outlineLevel="0" collapsed="false">
      <c r="A220" s="15" t="n">
        <v>902</v>
      </c>
      <c r="B220" s="23" t="s">
        <v>266</v>
      </c>
      <c r="C220" s="62"/>
      <c r="D220" s="32"/>
      <c r="E220" s="32"/>
      <c r="F220" s="32"/>
      <c r="G220" s="27" t="s">
        <v>24</v>
      </c>
      <c r="H220" s="14" t="s">
        <v>25</v>
      </c>
      <c r="I220" s="14" t="s">
        <v>251</v>
      </c>
      <c r="J220" s="14" t="s">
        <v>44</v>
      </c>
      <c r="K220" s="33" t="n">
        <v>295.4</v>
      </c>
      <c r="L220" s="33" t="n">
        <v>290.4</v>
      </c>
      <c r="M220" s="33" t="n">
        <v>290.4</v>
      </c>
      <c r="N220" s="33" t="n">
        <v>290.4</v>
      </c>
      <c r="IM220" s="2"/>
      <c r="IN220" s="2"/>
      <c r="IO220" s="2"/>
      <c r="IP220" s="2"/>
      <c r="IQ220" s="2"/>
      <c r="IS220" s="2"/>
      <c r="IU220" s="2"/>
      <c r="IV220" s="2"/>
    </row>
    <row r="221" s="13" customFormat="true" ht="17.9" hidden="false" customHeight="true" outlineLevel="0" collapsed="false">
      <c r="A221" s="15" t="n">
        <v>905</v>
      </c>
      <c r="B221" s="23" t="s">
        <v>266</v>
      </c>
      <c r="C221" s="24"/>
      <c r="D221" s="16" t="s">
        <v>97</v>
      </c>
      <c r="E221" s="72" t="s">
        <v>29</v>
      </c>
      <c r="F221" s="14" t="s">
        <v>30</v>
      </c>
      <c r="G221" s="27" t="s">
        <v>24</v>
      </c>
      <c r="H221" s="14" t="s">
        <v>159</v>
      </c>
      <c r="I221" s="14" t="s">
        <v>247</v>
      </c>
      <c r="J221" s="14" t="s">
        <v>88</v>
      </c>
      <c r="K221" s="33" t="n">
        <v>5588.8</v>
      </c>
      <c r="L221" s="33" t="n">
        <f aca="false">5808+88.7</f>
        <v>5896.7</v>
      </c>
      <c r="M221" s="33" t="n">
        <v>6069.3</v>
      </c>
      <c r="N221" s="33" t="n">
        <v>6069.3</v>
      </c>
      <c r="IM221" s="2"/>
      <c r="IN221" s="2"/>
      <c r="IO221" s="2"/>
      <c r="IP221" s="2"/>
      <c r="IQ221" s="2"/>
      <c r="IS221" s="2"/>
      <c r="IU221" s="2"/>
      <c r="IV221" s="2"/>
    </row>
    <row r="222" s="13" customFormat="true" ht="17" hidden="false" customHeight="false" outlineLevel="0" collapsed="false">
      <c r="A222" s="15" t="n">
        <v>905</v>
      </c>
      <c r="B222" s="23" t="s">
        <v>266</v>
      </c>
      <c r="C222" s="24"/>
      <c r="D222" s="16"/>
      <c r="E222" s="72"/>
      <c r="F222" s="14"/>
      <c r="G222" s="27" t="s">
        <v>24</v>
      </c>
      <c r="H222" s="14" t="s">
        <v>159</v>
      </c>
      <c r="I222" s="14" t="s">
        <v>247</v>
      </c>
      <c r="J222" s="14" t="s">
        <v>27</v>
      </c>
      <c r="K222" s="33" t="n">
        <v>741</v>
      </c>
      <c r="L222" s="33" t="n">
        <v>731</v>
      </c>
      <c r="M222" s="33" t="n">
        <v>431</v>
      </c>
      <c r="N222" s="33" t="n">
        <v>431</v>
      </c>
      <c r="IM222" s="2"/>
      <c r="IN222" s="2"/>
      <c r="IO222" s="2"/>
      <c r="IP222" s="2"/>
      <c r="IQ222" s="2"/>
      <c r="IS222" s="2"/>
      <c r="IU222" s="2"/>
      <c r="IV222" s="2"/>
    </row>
    <row r="223" s="13" customFormat="true" ht="17" hidden="false" customHeight="false" outlineLevel="0" collapsed="false">
      <c r="A223" s="15" t="n">
        <v>905</v>
      </c>
      <c r="B223" s="23" t="s">
        <v>266</v>
      </c>
      <c r="C223" s="24"/>
      <c r="D223" s="16"/>
      <c r="E223" s="72"/>
      <c r="F223" s="14"/>
      <c r="G223" s="27" t="s">
        <v>24</v>
      </c>
      <c r="H223" s="14" t="s">
        <v>159</v>
      </c>
      <c r="I223" s="14" t="s">
        <v>269</v>
      </c>
      <c r="J223" s="14" t="s">
        <v>27</v>
      </c>
      <c r="K223" s="33" t="n">
        <v>2124.5</v>
      </c>
      <c r="L223" s="33" t="n">
        <v>3089</v>
      </c>
      <c r="M223" s="33" t="n">
        <v>2339</v>
      </c>
      <c r="N223" s="33" t="n">
        <v>2339</v>
      </c>
      <c r="IM223" s="2"/>
      <c r="IN223" s="2"/>
      <c r="IO223" s="2"/>
      <c r="IP223" s="2"/>
      <c r="IQ223" s="2"/>
      <c r="IS223" s="2"/>
      <c r="IU223" s="2"/>
      <c r="IV223" s="2"/>
    </row>
    <row r="224" s="13" customFormat="true" ht="17.9" hidden="false" customHeight="true" outlineLevel="0" collapsed="false">
      <c r="A224" s="15" t="n">
        <v>910</v>
      </c>
      <c r="B224" s="23" t="s">
        <v>266</v>
      </c>
      <c r="C224" s="62"/>
      <c r="D224" s="34" t="s">
        <v>257</v>
      </c>
      <c r="E224" s="14" t="s">
        <v>249</v>
      </c>
      <c r="F224" s="14" t="s">
        <v>182</v>
      </c>
      <c r="G224" s="27" t="s">
        <v>24</v>
      </c>
      <c r="H224" s="14" t="s">
        <v>159</v>
      </c>
      <c r="I224" s="14" t="s">
        <v>261</v>
      </c>
      <c r="J224" s="14" t="s">
        <v>88</v>
      </c>
      <c r="K224" s="33" t="n">
        <v>984.2</v>
      </c>
      <c r="L224" s="33" t="n">
        <v>1023.6</v>
      </c>
      <c r="M224" s="33" t="n">
        <v>1054.1</v>
      </c>
      <c r="N224" s="33" t="n">
        <v>1054.1</v>
      </c>
      <c r="IM224" s="2"/>
      <c r="IN224" s="2"/>
      <c r="IO224" s="2"/>
      <c r="IP224" s="2"/>
      <c r="IQ224" s="2"/>
      <c r="IS224" s="2"/>
      <c r="IU224" s="2"/>
      <c r="IV224" s="2"/>
    </row>
    <row r="225" s="13" customFormat="true" ht="17" hidden="false" customHeight="false" outlineLevel="0" collapsed="false">
      <c r="A225" s="15" t="n">
        <v>910</v>
      </c>
      <c r="B225" s="23" t="s">
        <v>266</v>
      </c>
      <c r="C225" s="62"/>
      <c r="D225" s="34"/>
      <c r="E225" s="14"/>
      <c r="F225" s="14"/>
      <c r="G225" s="27" t="s">
        <v>24</v>
      </c>
      <c r="H225" s="14" t="s">
        <v>159</v>
      </c>
      <c r="I225" s="14" t="s">
        <v>250</v>
      </c>
      <c r="J225" s="14" t="s">
        <v>88</v>
      </c>
      <c r="K225" s="33" t="n">
        <f aca="false">24+206.1</f>
        <v>230.1</v>
      </c>
      <c r="L225" s="33" t="n">
        <f aca="false">233.6+24</f>
        <v>257.6</v>
      </c>
      <c r="M225" s="33" t="n">
        <v>264.5</v>
      </c>
      <c r="N225" s="33" t="n">
        <v>264.5</v>
      </c>
      <c r="IM225" s="2"/>
      <c r="IN225" s="2"/>
      <c r="IO225" s="2"/>
      <c r="IP225" s="2"/>
      <c r="IQ225" s="2"/>
      <c r="IS225" s="2"/>
      <c r="IU225" s="2"/>
      <c r="IV225" s="2"/>
    </row>
    <row r="226" s="13" customFormat="true" ht="17" hidden="false" customHeight="false" outlineLevel="0" collapsed="false">
      <c r="A226" s="15" t="n">
        <v>910</v>
      </c>
      <c r="B226" s="23" t="s">
        <v>266</v>
      </c>
      <c r="C226" s="62"/>
      <c r="D226" s="34"/>
      <c r="E226" s="14"/>
      <c r="F226" s="14"/>
      <c r="G226" s="27" t="s">
        <v>24</v>
      </c>
      <c r="H226" s="14" t="s">
        <v>159</v>
      </c>
      <c r="I226" s="14" t="s">
        <v>250</v>
      </c>
      <c r="J226" s="14" t="s">
        <v>27</v>
      </c>
      <c r="K226" s="33" t="n">
        <v>813.2</v>
      </c>
      <c r="L226" s="33" t="n">
        <v>1071.7</v>
      </c>
      <c r="M226" s="33" t="n">
        <v>621.4</v>
      </c>
      <c r="N226" s="33" t="n">
        <v>621.4</v>
      </c>
      <c r="IM226" s="2"/>
      <c r="IN226" s="2"/>
      <c r="IO226" s="2"/>
      <c r="IP226" s="2"/>
      <c r="IQ226" s="2"/>
      <c r="IS226" s="2"/>
      <c r="IU226" s="2"/>
      <c r="IV226" s="2"/>
    </row>
    <row r="227" s="13" customFormat="true" ht="17" hidden="false" customHeight="false" outlineLevel="0" collapsed="false">
      <c r="A227" s="15" t="n">
        <v>910</v>
      </c>
      <c r="B227" s="23" t="s">
        <v>266</v>
      </c>
      <c r="C227" s="62"/>
      <c r="D227" s="34"/>
      <c r="E227" s="14"/>
      <c r="F227" s="14"/>
      <c r="G227" s="27" t="s">
        <v>24</v>
      </c>
      <c r="H227" s="14" t="s">
        <v>159</v>
      </c>
      <c r="I227" s="14" t="s">
        <v>250</v>
      </c>
      <c r="J227" s="14" t="s">
        <v>44</v>
      </c>
      <c r="K227" s="33" t="n">
        <v>2</v>
      </c>
      <c r="L227" s="33" t="n">
        <v>2</v>
      </c>
      <c r="M227" s="33" t="n">
        <v>2</v>
      </c>
      <c r="N227" s="33" t="n">
        <v>2</v>
      </c>
      <c r="IM227" s="2"/>
      <c r="IN227" s="2"/>
      <c r="IO227" s="2"/>
      <c r="IP227" s="2"/>
      <c r="IQ227" s="2"/>
      <c r="IS227" s="2"/>
      <c r="IU227" s="2"/>
      <c r="IV227" s="2"/>
    </row>
    <row r="228" s="13" customFormat="true" ht="79.1" hidden="false" customHeight="false" outlineLevel="0" collapsed="false">
      <c r="A228" s="15" t="n">
        <v>902</v>
      </c>
      <c r="B228" s="23" t="s">
        <v>266</v>
      </c>
      <c r="C228" s="24"/>
      <c r="D228" s="73" t="s">
        <v>270</v>
      </c>
      <c r="E228" s="46" t="s">
        <v>29</v>
      </c>
      <c r="F228" s="74" t="s">
        <v>271</v>
      </c>
      <c r="G228" s="14" t="s">
        <v>24</v>
      </c>
      <c r="H228" s="14" t="s">
        <v>25</v>
      </c>
      <c r="I228" s="14" t="s">
        <v>272</v>
      </c>
      <c r="J228" s="14" t="s">
        <v>27</v>
      </c>
      <c r="K228" s="33" t="n">
        <v>5000</v>
      </c>
      <c r="L228" s="33" t="n">
        <v>5000</v>
      </c>
      <c r="M228" s="33" t="n">
        <v>5000</v>
      </c>
      <c r="N228" s="33" t="n">
        <v>5000</v>
      </c>
      <c r="IM228" s="2"/>
      <c r="IN228" s="2"/>
      <c r="IO228" s="2"/>
      <c r="IP228" s="2"/>
      <c r="IQ228" s="2"/>
      <c r="IS228" s="2"/>
      <c r="IU228" s="2"/>
      <c r="IV228" s="2"/>
    </row>
    <row r="229" s="13" customFormat="true" ht="41" hidden="false" customHeight="false" outlineLevel="0" collapsed="false">
      <c r="A229" s="15" t="n">
        <v>902</v>
      </c>
      <c r="B229" s="23" t="s">
        <v>266</v>
      </c>
      <c r="C229" s="24"/>
      <c r="D229" s="75" t="s">
        <v>273</v>
      </c>
      <c r="E229" s="14" t="s">
        <v>29</v>
      </c>
      <c r="F229" s="76" t="s">
        <v>271</v>
      </c>
      <c r="G229" s="14" t="s">
        <v>25</v>
      </c>
      <c r="H229" s="14" t="s">
        <v>86</v>
      </c>
      <c r="I229" s="14" t="s">
        <v>274</v>
      </c>
      <c r="J229" s="14" t="s">
        <v>27</v>
      </c>
      <c r="K229" s="33" t="n">
        <v>8183.3</v>
      </c>
      <c r="L229" s="33" t="n">
        <v>7043.1</v>
      </c>
      <c r="M229" s="33" t="n">
        <v>5795.7</v>
      </c>
      <c r="N229" s="33" t="n">
        <v>5795.7</v>
      </c>
      <c r="IM229" s="2"/>
      <c r="IN229" s="2"/>
      <c r="IO229" s="2"/>
      <c r="IP229" s="2"/>
      <c r="IQ229" s="2"/>
      <c r="IS229" s="2"/>
      <c r="IU229" s="2"/>
      <c r="IV229" s="2"/>
    </row>
    <row r="230" s="13" customFormat="true" ht="17.9" hidden="false" customHeight="true" outlineLevel="0" collapsed="false">
      <c r="A230" s="15" t="n">
        <v>925</v>
      </c>
      <c r="B230" s="23" t="s">
        <v>266</v>
      </c>
      <c r="C230" s="24"/>
      <c r="D230" s="34" t="s">
        <v>104</v>
      </c>
      <c r="E230" s="14" t="s">
        <v>29</v>
      </c>
      <c r="F230" s="14" t="s">
        <v>105</v>
      </c>
      <c r="G230" s="14" t="s">
        <v>68</v>
      </c>
      <c r="H230" s="14" t="s">
        <v>58</v>
      </c>
      <c r="I230" s="23" t="s">
        <v>262</v>
      </c>
      <c r="J230" s="14" t="s">
        <v>88</v>
      </c>
      <c r="K230" s="33" t="n">
        <f aca="false">5.1+2352.5</f>
        <v>2357.6</v>
      </c>
      <c r="L230" s="33" t="n">
        <v>2470.7</v>
      </c>
      <c r="M230" s="33" t="n">
        <v>2542.1</v>
      </c>
      <c r="N230" s="33" t="n">
        <v>2542.1</v>
      </c>
      <c r="IM230" s="2"/>
      <c r="IN230" s="2"/>
      <c r="IO230" s="2"/>
      <c r="IP230" s="2"/>
      <c r="IQ230" s="2"/>
      <c r="IS230" s="2"/>
      <c r="IU230" s="2"/>
      <c r="IV230" s="2"/>
    </row>
    <row r="231" s="13" customFormat="true" ht="17" hidden="false" customHeight="false" outlineLevel="0" collapsed="false">
      <c r="A231" s="15" t="n">
        <v>925</v>
      </c>
      <c r="B231" s="23" t="s">
        <v>266</v>
      </c>
      <c r="C231" s="24"/>
      <c r="D231" s="34"/>
      <c r="E231" s="14"/>
      <c r="F231" s="14"/>
      <c r="G231" s="23" t="s">
        <v>68</v>
      </c>
      <c r="H231" s="23" t="s">
        <v>58</v>
      </c>
      <c r="I231" s="23" t="s">
        <v>262</v>
      </c>
      <c r="J231" s="23" t="s">
        <v>27</v>
      </c>
      <c r="K231" s="33" t="n">
        <v>631</v>
      </c>
      <c r="L231" s="33" t="n">
        <v>3156.2</v>
      </c>
      <c r="M231" s="33" t="n">
        <v>656.2</v>
      </c>
      <c r="N231" s="33" t="n">
        <v>656.2</v>
      </c>
      <c r="IM231" s="2"/>
      <c r="IN231" s="2"/>
      <c r="IO231" s="2"/>
      <c r="IP231" s="2"/>
      <c r="IQ231" s="2"/>
      <c r="IS231" s="2"/>
      <c r="IU231" s="2"/>
      <c r="IV231" s="2"/>
    </row>
    <row r="232" s="13" customFormat="true" ht="17" hidden="false" customHeight="false" outlineLevel="0" collapsed="false">
      <c r="A232" s="15" t="n">
        <v>925</v>
      </c>
      <c r="B232" s="23" t="s">
        <v>266</v>
      </c>
      <c r="C232" s="24"/>
      <c r="D232" s="34"/>
      <c r="E232" s="14"/>
      <c r="F232" s="14"/>
      <c r="G232" s="23" t="s">
        <v>68</v>
      </c>
      <c r="H232" s="23" t="s">
        <v>58</v>
      </c>
      <c r="I232" s="23" t="s">
        <v>262</v>
      </c>
      <c r="J232" s="23" t="s">
        <v>44</v>
      </c>
      <c r="K232" s="33" t="n">
        <v>4.1</v>
      </c>
      <c r="L232" s="33"/>
      <c r="M232" s="33"/>
      <c r="N232" s="33"/>
      <c r="IM232" s="2"/>
      <c r="IN232" s="2"/>
      <c r="IO232" s="2"/>
      <c r="IP232" s="2"/>
      <c r="IQ232" s="2"/>
      <c r="IS232" s="2"/>
      <c r="IU232" s="2"/>
      <c r="IV232" s="2"/>
    </row>
    <row r="233" s="13" customFormat="true" ht="79.1" hidden="false" customHeight="false" outlineLevel="0" collapsed="false">
      <c r="A233" s="15" t="n">
        <v>926</v>
      </c>
      <c r="B233" s="23" t="s">
        <v>266</v>
      </c>
      <c r="C233" s="24"/>
      <c r="D233" s="31" t="s">
        <v>171</v>
      </c>
      <c r="E233" s="32" t="s">
        <v>29</v>
      </c>
      <c r="F233" s="28" t="s">
        <v>172</v>
      </c>
      <c r="G233" s="23" t="s">
        <v>62</v>
      </c>
      <c r="H233" s="23" t="s">
        <v>25</v>
      </c>
      <c r="I233" s="23" t="s">
        <v>263</v>
      </c>
      <c r="J233" s="23" t="s">
        <v>88</v>
      </c>
      <c r="K233" s="33" t="n">
        <f aca="false">54+551.7</f>
        <v>605.7</v>
      </c>
      <c r="L233" s="33" t="n">
        <v>622.1</v>
      </c>
      <c r="M233" s="33" t="n">
        <v>639</v>
      </c>
      <c r="N233" s="33" t="n">
        <v>639</v>
      </c>
      <c r="IM233" s="2"/>
      <c r="IN233" s="2"/>
      <c r="IO233" s="2"/>
      <c r="IP233" s="2"/>
      <c r="IQ233" s="2"/>
      <c r="IS233" s="2"/>
      <c r="IU233" s="2"/>
      <c r="IV233" s="2"/>
    </row>
    <row r="234" s="13" customFormat="true" ht="17.9" hidden="false" customHeight="true" outlineLevel="0" collapsed="false">
      <c r="A234" s="15" t="n">
        <v>926</v>
      </c>
      <c r="B234" s="23" t="s">
        <v>266</v>
      </c>
      <c r="C234" s="24"/>
      <c r="D234" s="24" t="s">
        <v>275</v>
      </c>
      <c r="E234" s="32" t="s">
        <v>29</v>
      </c>
      <c r="F234" s="25" t="s">
        <v>172</v>
      </c>
      <c r="G234" s="23" t="s">
        <v>62</v>
      </c>
      <c r="H234" s="23" t="s">
        <v>25</v>
      </c>
      <c r="I234" s="23" t="s">
        <v>263</v>
      </c>
      <c r="J234" s="23" t="s">
        <v>27</v>
      </c>
      <c r="K234" s="33" t="n">
        <v>259.9</v>
      </c>
      <c r="L234" s="33" t="n">
        <v>269.7</v>
      </c>
      <c r="M234" s="33" t="n">
        <v>269.7</v>
      </c>
      <c r="N234" s="33" t="n">
        <v>269.7</v>
      </c>
      <c r="IM234" s="2"/>
      <c r="IN234" s="2"/>
      <c r="IO234" s="2"/>
      <c r="IP234" s="2"/>
      <c r="IQ234" s="2"/>
      <c r="IS234" s="2"/>
      <c r="IU234" s="2"/>
      <c r="IV234" s="2"/>
    </row>
    <row r="235" s="13" customFormat="true" ht="17.9" hidden="false" customHeight="true" outlineLevel="0" collapsed="false">
      <c r="A235" s="15" t="n">
        <v>929</v>
      </c>
      <c r="B235" s="23" t="s">
        <v>266</v>
      </c>
      <c r="C235" s="24"/>
      <c r="D235" s="34" t="s">
        <v>200</v>
      </c>
      <c r="E235" s="14" t="s">
        <v>29</v>
      </c>
      <c r="F235" s="14" t="s">
        <v>30</v>
      </c>
      <c r="G235" s="23" t="s">
        <v>99</v>
      </c>
      <c r="H235" s="23" t="s">
        <v>38</v>
      </c>
      <c r="I235" s="23" t="s">
        <v>264</v>
      </c>
      <c r="J235" s="23" t="s">
        <v>88</v>
      </c>
      <c r="K235" s="33" t="n">
        <v>1088.7</v>
      </c>
      <c r="L235" s="33" t="n">
        <v>1170.7</v>
      </c>
      <c r="M235" s="33" t="n">
        <v>1203.5</v>
      </c>
      <c r="N235" s="33" t="n">
        <v>1203.5</v>
      </c>
      <c r="IM235" s="2"/>
      <c r="IN235" s="2"/>
      <c r="IO235" s="2"/>
      <c r="IP235" s="2"/>
      <c r="IQ235" s="2"/>
      <c r="IS235" s="2"/>
      <c r="IU235" s="2"/>
      <c r="IV235" s="2"/>
    </row>
    <row r="236" s="13" customFormat="true" ht="17" hidden="false" customHeight="false" outlineLevel="0" collapsed="false">
      <c r="A236" s="15" t="n">
        <v>929</v>
      </c>
      <c r="B236" s="23" t="s">
        <v>266</v>
      </c>
      <c r="C236" s="24"/>
      <c r="D236" s="34"/>
      <c r="E236" s="14"/>
      <c r="F236" s="14"/>
      <c r="G236" s="14" t="s">
        <v>99</v>
      </c>
      <c r="H236" s="14" t="s">
        <v>38</v>
      </c>
      <c r="I236" s="14" t="s">
        <v>264</v>
      </c>
      <c r="J236" s="14" t="s">
        <v>27</v>
      </c>
      <c r="K236" s="29" t="n">
        <v>802.9</v>
      </c>
      <c r="L236" s="29" t="n">
        <v>698.1</v>
      </c>
      <c r="M236" s="29" t="n">
        <v>779.2</v>
      </c>
      <c r="N236" s="29" t="n">
        <v>779.2</v>
      </c>
      <c r="IM236" s="2"/>
      <c r="IN236" s="2"/>
      <c r="IO236" s="2"/>
      <c r="IP236" s="2"/>
      <c r="IQ236" s="2"/>
      <c r="IS236" s="2"/>
      <c r="IU236" s="2"/>
      <c r="IV236" s="2"/>
    </row>
    <row r="237" s="13" customFormat="true" ht="17" hidden="false" customHeight="false" outlineLevel="0" collapsed="false">
      <c r="A237" s="15" t="n">
        <v>929</v>
      </c>
      <c r="B237" s="23" t="s">
        <v>266</v>
      </c>
      <c r="C237" s="24"/>
      <c r="D237" s="34"/>
      <c r="E237" s="14"/>
      <c r="F237" s="14"/>
      <c r="G237" s="14" t="s">
        <v>99</v>
      </c>
      <c r="H237" s="14" t="s">
        <v>38</v>
      </c>
      <c r="I237" s="14" t="s">
        <v>264</v>
      </c>
      <c r="J237" s="14" t="s">
        <v>44</v>
      </c>
      <c r="K237" s="29" t="n">
        <v>5.1</v>
      </c>
      <c r="L237" s="29" t="n">
        <v>5.1</v>
      </c>
      <c r="M237" s="29" t="n">
        <v>5.1</v>
      </c>
      <c r="N237" s="29" t="n">
        <v>5.1</v>
      </c>
      <c r="IM237" s="2"/>
      <c r="IN237" s="2"/>
      <c r="IO237" s="2"/>
      <c r="IP237" s="2"/>
      <c r="IQ237" s="2"/>
      <c r="IS237" s="2"/>
      <c r="IU237" s="2"/>
      <c r="IV237" s="2"/>
    </row>
    <row r="238" s="13" customFormat="true" ht="17.9" hidden="false" customHeight="true" outlineLevel="0" collapsed="false">
      <c r="A238" s="15" t="n">
        <v>934</v>
      </c>
      <c r="B238" s="23" t="s">
        <v>266</v>
      </c>
      <c r="C238" s="24"/>
      <c r="D238" s="34" t="s">
        <v>212</v>
      </c>
      <c r="E238" s="14" t="s">
        <v>29</v>
      </c>
      <c r="F238" s="14" t="s">
        <v>30</v>
      </c>
      <c r="G238" s="14" t="s">
        <v>68</v>
      </c>
      <c r="H238" s="14" t="s">
        <v>58</v>
      </c>
      <c r="I238" s="14" t="s">
        <v>265</v>
      </c>
      <c r="J238" s="14" t="s">
        <v>88</v>
      </c>
      <c r="K238" s="29" t="n">
        <v>511.4</v>
      </c>
      <c r="L238" s="29" t="n">
        <v>568.1</v>
      </c>
      <c r="M238" s="29" t="n">
        <v>585</v>
      </c>
      <c r="N238" s="29" t="n">
        <v>585</v>
      </c>
      <c r="IM238" s="2"/>
      <c r="IN238" s="2"/>
      <c r="IO238" s="2"/>
      <c r="IP238" s="2"/>
      <c r="IQ238" s="2"/>
      <c r="IS238" s="2"/>
      <c r="IU238" s="2"/>
      <c r="IV238" s="2"/>
    </row>
    <row r="239" s="13" customFormat="true" ht="17" hidden="false" customHeight="false" outlineLevel="0" collapsed="false">
      <c r="A239" s="15" t="n">
        <v>934</v>
      </c>
      <c r="B239" s="23" t="s">
        <v>266</v>
      </c>
      <c r="C239" s="24"/>
      <c r="D239" s="34"/>
      <c r="E239" s="14"/>
      <c r="F239" s="14"/>
      <c r="G239" s="14" t="s">
        <v>68</v>
      </c>
      <c r="H239" s="14" t="s">
        <v>58</v>
      </c>
      <c r="I239" s="14" t="s">
        <v>265</v>
      </c>
      <c r="J239" s="14" t="s">
        <v>27</v>
      </c>
      <c r="K239" s="29" t="n">
        <f aca="false">548.7+171.5</f>
        <v>720.2</v>
      </c>
      <c r="L239" s="29" t="n">
        <v>726.3</v>
      </c>
      <c r="M239" s="29" t="n">
        <v>726.3</v>
      </c>
      <c r="N239" s="29" t="n">
        <v>726.3</v>
      </c>
      <c r="IM239" s="2"/>
      <c r="IN239" s="2"/>
      <c r="IO239" s="2"/>
      <c r="IP239" s="2"/>
      <c r="IQ239" s="2"/>
      <c r="IS239" s="2"/>
      <c r="IU239" s="2"/>
      <c r="IV239" s="2"/>
    </row>
    <row r="240" s="13" customFormat="true" ht="17" hidden="false" customHeight="false" outlineLevel="0" collapsed="false">
      <c r="A240" s="15" t="n">
        <v>934</v>
      </c>
      <c r="B240" s="23" t="s">
        <v>266</v>
      </c>
      <c r="C240" s="24"/>
      <c r="D240" s="34"/>
      <c r="E240" s="14"/>
      <c r="F240" s="14"/>
      <c r="G240" s="14" t="s">
        <v>68</v>
      </c>
      <c r="H240" s="14" t="s">
        <v>58</v>
      </c>
      <c r="I240" s="14" t="s">
        <v>265</v>
      </c>
      <c r="J240" s="14" t="s">
        <v>44</v>
      </c>
      <c r="K240" s="29" t="n">
        <f aca="false">24.3+0.2</f>
        <v>24.5</v>
      </c>
      <c r="L240" s="29" t="n">
        <v>23.9</v>
      </c>
      <c r="M240" s="29" t="n">
        <v>23.9</v>
      </c>
      <c r="N240" s="29" t="n">
        <v>23.9</v>
      </c>
      <c r="IM240" s="2"/>
      <c r="IN240" s="2"/>
      <c r="IO240" s="2"/>
      <c r="IP240" s="2"/>
      <c r="IQ240" s="2"/>
      <c r="IS240" s="2"/>
      <c r="IU240" s="2"/>
      <c r="IV240" s="2"/>
    </row>
    <row r="241" s="13" customFormat="true" ht="59.7" hidden="false" customHeight="true" outlineLevel="0" collapsed="false">
      <c r="A241" s="15"/>
      <c r="B241" s="23" t="s">
        <v>276</v>
      </c>
      <c r="C241" s="24" t="s">
        <v>277</v>
      </c>
      <c r="D241" s="24"/>
      <c r="E241" s="14"/>
      <c r="F241" s="25"/>
      <c r="G241" s="23"/>
      <c r="H241" s="23"/>
      <c r="I241" s="23"/>
      <c r="J241" s="23"/>
      <c r="K241" s="20" t="n">
        <f aca="false">K242</f>
        <v>2550</v>
      </c>
      <c r="L241" s="20" t="n">
        <f aca="false">L242</f>
        <v>0</v>
      </c>
      <c r="M241" s="20" t="n">
        <f aca="false">M242</f>
        <v>0</v>
      </c>
      <c r="N241" s="20" t="n">
        <f aca="false">N242</f>
        <v>0</v>
      </c>
      <c r="IM241" s="2"/>
      <c r="IN241" s="2"/>
      <c r="IO241" s="2"/>
      <c r="IP241" s="2"/>
      <c r="IQ241" s="2"/>
      <c r="IS241" s="2"/>
      <c r="IU241" s="2"/>
      <c r="IV241" s="2"/>
    </row>
    <row r="242" s="13" customFormat="true" ht="41" hidden="false" customHeight="false" outlineLevel="0" collapsed="false">
      <c r="A242" s="15" t="n">
        <v>902</v>
      </c>
      <c r="B242" s="23" t="s">
        <v>276</v>
      </c>
      <c r="C242" s="24"/>
      <c r="D242" s="77" t="s">
        <v>97</v>
      </c>
      <c r="E242" s="14"/>
      <c r="F242" s="36" t="s">
        <v>30</v>
      </c>
      <c r="G242" s="23" t="s">
        <v>31</v>
      </c>
      <c r="H242" s="23" t="s">
        <v>24</v>
      </c>
      <c r="I242" s="23" t="s">
        <v>278</v>
      </c>
      <c r="J242" s="23" t="s">
        <v>279</v>
      </c>
      <c r="K242" s="33" t="n">
        <v>2550</v>
      </c>
      <c r="L242" s="33"/>
      <c r="M242" s="33"/>
      <c r="N242" s="33"/>
      <c r="IM242" s="2"/>
      <c r="IN242" s="2"/>
      <c r="IO242" s="2"/>
      <c r="IP242" s="2"/>
      <c r="IQ242" s="2"/>
      <c r="IS242" s="2"/>
      <c r="IU242" s="2"/>
      <c r="IV242" s="2"/>
    </row>
    <row r="243" s="13" customFormat="true" ht="45.75" hidden="false" customHeight="true" outlineLevel="0" collapsed="false">
      <c r="A243" s="15"/>
      <c r="B243" s="23" t="s">
        <v>280</v>
      </c>
      <c r="C243" s="16" t="s">
        <v>281</v>
      </c>
      <c r="D243" s="16"/>
      <c r="E243" s="14"/>
      <c r="F243" s="76"/>
      <c r="G243" s="23"/>
      <c r="H243" s="23"/>
      <c r="I243" s="23"/>
      <c r="J243" s="23"/>
      <c r="K243" s="20" t="n">
        <f aca="false">K244</f>
        <v>45.8</v>
      </c>
      <c r="L243" s="20" t="n">
        <f aca="false">L244</f>
        <v>100</v>
      </c>
      <c r="M243" s="20" t="n">
        <f aca="false">M244</f>
        <v>200</v>
      </c>
      <c r="N243" s="20" t="n">
        <f aca="false">N244</f>
        <v>200</v>
      </c>
      <c r="IM243" s="2"/>
      <c r="IN243" s="2"/>
      <c r="IO243" s="2"/>
      <c r="IP243" s="2"/>
      <c r="IQ243" s="2"/>
      <c r="IS243" s="2"/>
      <c r="IU243" s="2"/>
      <c r="IV243" s="2"/>
    </row>
    <row r="244" s="13" customFormat="true" ht="41" hidden="false" customHeight="false" outlineLevel="0" collapsed="false">
      <c r="A244" s="15" t="n">
        <v>905</v>
      </c>
      <c r="B244" s="23" t="s">
        <v>280</v>
      </c>
      <c r="C244" s="24"/>
      <c r="D244" s="55" t="s">
        <v>97</v>
      </c>
      <c r="E244" s="14" t="s">
        <v>29</v>
      </c>
      <c r="F244" s="76" t="s">
        <v>30</v>
      </c>
      <c r="G244" s="23" t="s">
        <v>31</v>
      </c>
      <c r="H244" s="23" t="s">
        <v>24</v>
      </c>
      <c r="I244" s="23" t="s">
        <v>278</v>
      </c>
      <c r="J244" s="23" t="s">
        <v>279</v>
      </c>
      <c r="K244" s="33" t="n">
        <v>45.8</v>
      </c>
      <c r="L244" s="33" t="n">
        <v>100</v>
      </c>
      <c r="M244" s="33" t="n">
        <v>200</v>
      </c>
      <c r="N244" s="33" t="n">
        <v>200</v>
      </c>
      <c r="IM244" s="2"/>
      <c r="IN244" s="2"/>
      <c r="IO244" s="2"/>
      <c r="IP244" s="2"/>
      <c r="IQ244" s="2"/>
      <c r="IS244" s="2"/>
      <c r="IU244" s="2"/>
      <c r="IV244" s="2"/>
    </row>
    <row r="245" s="13" customFormat="true" ht="101.45" hidden="false" customHeight="true" outlineLevel="0" collapsed="false">
      <c r="A245" s="15"/>
      <c r="B245" s="23" t="s">
        <v>282</v>
      </c>
      <c r="C245" s="24" t="s">
        <v>283</v>
      </c>
      <c r="D245" s="24"/>
      <c r="E245" s="14"/>
      <c r="F245" s="76"/>
      <c r="G245" s="14"/>
      <c r="H245" s="14"/>
      <c r="I245" s="14"/>
      <c r="J245" s="14"/>
      <c r="K245" s="20" t="n">
        <f aca="false">SUM(K246:K255)</f>
        <v>73902.7</v>
      </c>
      <c r="L245" s="20" t="n">
        <f aca="false">SUM(L246:L255)</f>
        <v>80198.6</v>
      </c>
      <c r="M245" s="20" t="n">
        <f aca="false">SUM(M246:M255)</f>
        <v>77709.1</v>
      </c>
      <c r="N245" s="20" t="n">
        <f aca="false">SUM(N246:N255)</f>
        <v>77709.1</v>
      </c>
      <c r="IM245" s="2"/>
      <c r="IN245" s="2"/>
      <c r="IO245" s="2"/>
      <c r="IP245" s="2"/>
      <c r="IQ245" s="2"/>
      <c r="IS245" s="2"/>
      <c r="IU245" s="2"/>
      <c r="IV245" s="2"/>
    </row>
    <row r="246" s="13" customFormat="true" ht="17.9" hidden="false" customHeight="true" outlineLevel="0" collapsed="false">
      <c r="A246" s="15" t="n">
        <v>902</v>
      </c>
      <c r="B246" s="23" t="s">
        <v>282</v>
      </c>
      <c r="C246" s="24"/>
      <c r="D246" s="78" t="s">
        <v>284</v>
      </c>
      <c r="E246" s="14" t="s">
        <v>285</v>
      </c>
      <c r="F246" s="25" t="s">
        <v>286</v>
      </c>
      <c r="G246" s="23" t="s">
        <v>24</v>
      </c>
      <c r="H246" s="23" t="s">
        <v>31</v>
      </c>
      <c r="I246" s="14" t="s">
        <v>287</v>
      </c>
      <c r="J246" s="14" t="s">
        <v>88</v>
      </c>
      <c r="K246" s="33" t="n">
        <v>16012.4</v>
      </c>
      <c r="L246" s="33" t="n">
        <v>18975.8</v>
      </c>
      <c r="M246" s="79" t="n">
        <v>19536</v>
      </c>
      <c r="N246" s="79" t="n">
        <v>19536</v>
      </c>
      <c r="IM246" s="2"/>
      <c r="IN246" s="2"/>
      <c r="IO246" s="2"/>
      <c r="IP246" s="2"/>
      <c r="IQ246" s="2"/>
      <c r="IS246" s="2"/>
      <c r="IU246" s="2"/>
      <c r="IV246" s="2"/>
    </row>
    <row r="247" s="13" customFormat="true" ht="17" hidden="false" customHeight="false" outlineLevel="0" collapsed="false">
      <c r="A247" s="15" t="n">
        <v>902</v>
      </c>
      <c r="B247" s="23" t="s">
        <v>282</v>
      </c>
      <c r="C247" s="24"/>
      <c r="D247" s="78"/>
      <c r="E247" s="14"/>
      <c r="F247" s="25"/>
      <c r="G247" s="23" t="s">
        <v>24</v>
      </c>
      <c r="H247" s="23" t="s">
        <v>31</v>
      </c>
      <c r="I247" s="14" t="s">
        <v>287</v>
      </c>
      <c r="J247" s="14" t="s">
        <v>27</v>
      </c>
      <c r="K247" s="33" t="n">
        <v>3566.8</v>
      </c>
      <c r="L247" s="33" t="n">
        <v>3598.9</v>
      </c>
      <c r="M247" s="33" t="n">
        <v>2769.2</v>
      </c>
      <c r="N247" s="33" t="n">
        <v>2769.2</v>
      </c>
      <c r="IM247" s="2"/>
      <c r="IN247" s="2"/>
      <c r="IO247" s="2"/>
      <c r="IP247" s="2"/>
      <c r="IQ247" s="2"/>
      <c r="IS247" s="2"/>
      <c r="IU247" s="2"/>
      <c r="IV247" s="2"/>
    </row>
    <row r="248" s="13" customFormat="true" ht="17.9" hidden="false" customHeight="true" outlineLevel="0" collapsed="false">
      <c r="A248" s="15" t="n">
        <v>902</v>
      </c>
      <c r="B248" s="23" t="s">
        <v>282</v>
      </c>
      <c r="C248" s="24"/>
      <c r="D248" s="78" t="s">
        <v>288</v>
      </c>
      <c r="E248" s="14" t="s">
        <v>285</v>
      </c>
      <c r="F248" s="25" t="s">
        <v>289</v>
      </c>
      <c r="G248" s="14" t="s">
        <v>24</v>
      </c>
      <c r="H248" s="14" t="s">
        <v>31</v>
      </c>
      <c r="I248" s="14" t="s">
        <v>290</v>
      </c>
      <c r="J248" s="14" t="s">
        <v>88</v>
      </c>
      <c r="K248" s="29" t="n">
        <v>11252.9</v>
      </c>
      <c r="L248" s="29" t="n">
        <v>12268.6</v>
      </c>
      <c r="M248" s="29" t="n">
        <v>12633.9</v>
      </c>
      <c r="N248" s="29" t="n">
        <v>12633.9</v>
      </c>
      <c r="IM248" s="2"/>
      <c r="IN248" s="2"/>
      <c r="IO248" s="2"/>
      <c r="IP248" s="2"/>
      <c r="IQ248" s="2"/>
      <c r="IS248" s="2"/>
      <c r="IU248" s="2"/>
      <c r="IV248" s="2"/>
    </row>
    <row r="249" s="13" customFormat="true" ht="17" hidden="false" customHeight="false" outlineLevel="0" collapsed="false">
      <c r="A249" s="15" t="n">
        <v>902</v>
      </c>
      <c r="B249" s="23" t="s">
        <v>282</v>
      </c>
      <c r="C249" s="24"/>
      <c r="D249" s="78"/>
      <c r="E249" s="14"/>
      <c r="F249" s="25"/>
      <c r="G249" s="14" t="s">
        <v>24</v>
      </c>
      <c r="H249" s="14" t="s">
        <v>31</v>
      </c>
      <c r="I249" s="14" t="s">
        <v>290</v>
      </c>
      <c r="J249" s="14" t="s">
        <v>27</v>
      </c>
      <c r="K249" s="29" t="n">
        <v>2740.8</v>
      </c>
      <c r="L249" s="29" t="n">
        <v>2793</v>
      </c>
      <c r="M249" s="29" t="n">
        <v>2733</v>
      </c>
      <c r="N249" s="29" t="n">
        <v>2733</v>
      </c>
      <c r="IM249" s="2"/>
      <c r="IN249" s="2"/>
      <c r="IO249" s="2"/>
      <c r="IP249" s="2"/>
      <c r="IQ249" s="2"/>
      <c r="IS249" s="2"/>
      <c r="IU249" s="2"/>
      <c r="IV249" s="2"/>
    </row>
    <row r="250" s="13" customFormat="true" ht="17.9" hidden="false" customHeight="true" outlineLevel="0" collapsed="false">
      <c r="A250" s="15" t="n">
        <v>902</v>
      </c>
      <c r="B250" s="23" t="s">
        <v>282</v>
      </c>
      <c r="C250" s="24"/>
      <c r="D250" s="80" t="s">
        <v>291</v>
      </c>
      <c r="E250" s="32" t="s">
        <v>285</v>
      </c>
      <c r="F250" s="81" t="s">
        <v>292</v>
      </c>
      <c r="G250" s="14" t="s">
        <v>24</v>
      </c>
      <c r="H250" s="14" t="s">
        <v>31</v>
      </c>
      <c r="I250" s="14" t="s">
        <v>293</v>
      </c>
      <c r="J250" s="14" t="s">
        <v>88</v>
      </c>
      <c r="K250" s="29" t="n">
        <v>16434.5</v>
      </c>
      <c r="L250" s="29" t="n">
        <v>17513.6</v>
      </c>
      <c r="M250" s="29" t="n">
        <v>17963.6</v>
      </c>
      <c r="N250" s="29" t="n">
        <v>17963.6</v>
      </c>
      <c r="IM250" s="2"/>
      <c r="IN250" s="2"/>
      <c r="IO250" s="2"/>
      <c r="IP250" s="2"/>
      <c r="IQ250" s="2"/>
      <c r="IS250" s="2"/>
      <c r="IU250" s="2"/>
      <c r="IV250" s="2"/>
    </row>
    <row r="251" s="13" customFormat="true" ht="17" hidden="false" customHeight="false" outlineLevel="0" collapsed="false">
      <c r="A251" s="15" t="n">
        <v>902</v>
      </c>
      <c r="B251" s="23" t="s">
        <v>282</v>
      </c>
      <c r="C251" s="24"/>
      <c r="D251" s="80"/>
      <c r="E251" s="32"/>
      <c r="F251" s="81"/>
      <c r="G251" s="14" t="s">
        <v>24</v>
      </c>
      <c r="H251" s="14" t="s">
        <v>31</v>
      </c>
      <c r="I251" s="14" t="s">
        <v>293</v>
      </c>
      <c r="J251" s="14" t="s">
        <v>27</v>
      </c>
      <c r="K251" s="29" t="n">
        <v>15883.8</v>
      </c>
      <c r="L251" s="29" t="n">
        <v>16094.1</v>
      </c>
      <c r="M251" s="29" t="n">
        <v>13326.1</v>
      </c>
      <c r="N251" s="29" t="n">
        <v>13326.1</v>
      </c>
      <c r="IM251" s="2"/>
      <c r="IN251" s="2"/>
      <c r="IO251" s="2"/>
      <c r="IP251" s="2"/>
      <c r="IQ251" s="2"/>
      <c r="IS251" s="2"/>
      <c r="IU251" s="2"/>
      <c r="IV251" s="2"/>
    </row>
    <row r="252" s="13" customFormat="true" ht="17" hidden="false" customHeight="false" outlineLevel="0" collapsed="false">
      <c r="A252" s="15" t="n">
        <v>902</v>
      </c>
      <c r="B252" s="23" t="s">
        <v>282</v>
      </c>
      <c r="C252" s="24"/>
      <c r="D252" s="80"/>
      <c r="E252" s="32"/>
      <c r="F252" s="81"/>
      <c r="G252" s="14" t="s">
        <v>24</v>
      </c>
      <c r="H252" s="14" t="s">
        <v>31</v>
      </c>
      <c r="I252" s="14" t="s">
        <v>293</v>
      </c>
      <c r="J252" s="14" t="s">
        <v>44</v>
      </c>
      <c r="K252" s="29" t="n">
        <v>214</v>
      </c>
      <c r="L252" s="29" t="n">
        <v>189.2</v>
      </c>
      <c r="M252" s="29" t="n">
        <v>189.2</v>
      </c>
      <c r="N252" s="29" t="n">
        <v>189.2</v>
      </c>
      <c r="IM252" s="2"/>
      <c r="IN252" s="2"/>
      <c r="IO252" s="2"/>
      <c r="IP252" s="2"/>
      <c r="IQ252" s="2"/>
      <c r="IS252" s="2"/>
      <c r="IU252" s="2"/>
      <c r="IV252" s="2"/>
    </row>
    <row r="253" s="13" customFormat="true" ht="17.9" hidden="false" customHeight="true" outlineLevel="0" collapsed="false">
      <c r="A253" s="15" t="n">
        <v>902</v>
      </c>
      <c r="B253" s="23" t="s">
        <v>282</v>
      </c>
      <c r="C253" s="24"/>
      <c r="D253" s="40" t="s">
        <v>257</v>
      </c>
      <c r="E253" s="14" t="s">
        <v>294</v>
      </c>
      <c r="F253" s="14" t="s">
        <v>182</v>
      </c>
      <c r="G253" s="14" t="s">
        <v>24</v>
      </c>
      <c r="H253" s="14" t="s">
        <v>31</v>
      </c>
      <c r="I253" s="14" t="s">
        <v>295</v>
      </c>
      <c r="J253" s="14" t="s">
        <v>88</v>
      </c>
      <c r="K253" s="29" t="n">
        <v>6679.4</v>
      </c>
      <c r="L253" s="29" t="n">
        <v>6946.9</v>
      </c>
      <c r="M253" s="29" t="n">
        <v>7153.8</v>
      </c>
      <c r="N253" s="29" t="n">
        <v>7153.8</v>
      </c>
      <c r="IM253" s="2"/>
      <c r="IN253" s="2"/>
      <c r="IO253" s="2"/>
      <c r="IP253" s="2"/>
      <c r="IQ253" s="2"/>
      <c r="IS253" s="2"/>
      <c r="IU253" s="2"/>
      <c r="IV253" s="2"/>
    </row>
    <row r="254" s="13" customFormat="true" ht="17" hidden="false" customHeight="false" outlineLevel="0" collapsed="false">
      <c r="A254" s="15" t="n">
        <v>902</v>
      </c>
      <c r="B254" s="23" t="s">
        <v>282</v>
      </c>
      <c r="C254" s="24"/>
      <c r="D254" s="40"/>
      <c r="E254" s="14"/>
      <c r="F254" s="14"/>
      <c r="G254" s="14" t="s">
        <v>24</v>
      </c>
      <c r="H254" s="14" t="s">
        <v>31</v>
      </c>
      <c r="I254" s="14" t="s">
        <v>295</v>
      </c>
      <c r="J254" s="14" t="s">
        <v>27</v>
      </c>
      <c r="K254" s="29" t="n">
        <v>905</v>
      </c>
      <c r="L254" s="29" t="n">
        <v>1577.1</v>
      </c>
      <c r="M254" s="29" t="n">
        <v>1162.9</v>
      </c>
      <c r="N254" s="29" t="n">
        <v>1162.9</v>
      </c>
      <c r="IM254" s="2"/>
      <c r="IN254" s="2"/>
      <c r="IO254" s="2"/>
      <c r="IP254" s="2"/>
      <c r="IQ254" s="2"/>
      <c r="IS254" s="2"/>
      <c r="IU254" s="2"/>
      <c r="IV254" s="2"/>
    </row>
    <row r="255" s="13" customFormat="true" ht="17" hidden="false" customHeight="false" outlineLevel="0" collapsed="false">
      <c r="A255" s="15" t="n">
        <v>902</v>
      </c>
      <c r="B255" s="23" t="s">
        <v>282</v>
      </c>
      <c r="C255" s="24"/>
      <c r="D255" s="40"/>
      <c r="E255" s="14"/>
      <c r="F255" s="14"/>
      <c r="G255" s="14" t="s">
        <v>24</v>
      </c>
      <c r="H255" s="14" t="s">
        <v>31</v>
      </c>
      <c r="I255" s="14" t="s">
        <v>295</v>
      </c>
      <c r="J255" s="14" t="s">
        <v>44</v>
      </c>
      <c r="K255" s="29" t="n">
        <v>213.1</v>
      </c>
      <c r="L255" s="29" t="n">
        <v>241.4</v>
      </c>
      <c r="M255" s="29" t="n">
        <v>241.4</v>
      </c>
      <c r="N255" s="29" t="n">
        <v>241.4</v>
      </c>
      <c r="IM255" s="2"/>
      <c r="IN255" s="2"/>
      <c r="IO255" s="2"/>
      <c r="IP255" s="2"/>
      <c r="IQ255" s="2"/>
      <c r="IS255" s="2"/>
      <c r="IU255" s="2"/>
      <c r="IV255" s="2"/>
    </row>
    <row r="256" s="13" customFormat="true" ht="101.45" hidden="false" customHeight="true" outlineLevel="0" collapsed="false">
      <c r="A256" s="15"/>
      <c r="B256" s="23" t="s">
        <v>296</v>
      </c>
      <c r="C256" s="82" t="s">
        <v>297</v>
      </c>
      <c r="D256" s="82"/>
      <c r="E256" s="14"/>
      <c r="F256" s="14"/>
      <c r="G256" s="14"/>
      <c r="H256" s="14"/>
      <c r="I256" s="14"/>
      <c r="J256" s="14"/>
      <c r="K256" s="22" t="n">
        <f aca="false">K257</f>
        <v>0</v>
      </c>
      <c r="L256" s="22" t="n">
        <f aca="false">L257</f>
        <v>0</v>
      </c>
      <c r="M256" s="22" t="n">
        <f aca="false">M257</f>
        <v>3800</v>
      </c>
      <c r="N256" s="22" t="n">
        <f aca="false">N257</f>
        <v>0</v>
      </c>
      <c r="IM256" s="2"/>
      <c r="IN256" s="2"/>
      <c r="IO256" s="2"/>
      <c r="IP256" s="2"/>
      <c r="IQ256" s="2"/>
      <c r="IS256" s="2"/>
      <c r="IU256" s="2"/>
      <c r="IV256" s="2"/>
    </row>
    <row r="257" s="13" customFormat="true" ht="41" hidden="false" customHeight="false" outlineLevel="0" collapsed="false">
      <c r="A257" s="15" t="n">
        <v>902</v>
      </c>
      <c r="B257" s="23" t="s">
        <v>296</v>
      </c>
      <c r="C257" s="24"/>
      <c r="D257" s="40" t="s">
        <v>248</v>
      </c>
      <c r="E257" s="14" t="s">
        <v>298</v>
      </c>
      <c r="F257" s="14" t="s">
        <v>299</v>
      </c>
      <c r="G257" s="14" t="s">
        <v>24</v>
      </c>
      <c r="H257" s="14" t="s">
        <v>68</v>
      </c>
      <c r="I257" s="14" t="s">
        <v>300</v>
      </c>
      <c r="J257" s="14" t="s">
        <v>44</v>
      </c>
      <c r="K257" s="29"/>
      <c r="L257" s="29"/>
      <c r="M257" s="29" t="n">
        <v>3800</v>
      </c>
      <c r="N257" s="29"/>
      <c r="IM257" s="2"/>
      <c r="IN257" s="2"/>
      <c r="IO257" s="2"/>
      <c r="IP257" s="2"/>
      <c r="IQ257" s="2"/>
      <c r="IS257" s="2"/>
      <c r="IU257" s="2"/>
      <c r="IV257" s="2"/>
    </row>
    <row r="258" s="13" customFormat="true" ht="143.25" hidden="false" customHeight="true" outlineLevel="0" collapsed="false">
      <c r="A258" s="15"/>
      <c r="B258" s="23" t="s">
        <v>301</v>
      </c>
      <c r="C258" s="24" t="s">
        <v>302</v>
      </c>
      <c r="D258" s="24"/>
      <c r="E258" s="18"/>
      <c r="F258" s="19"/>
      <c r="G258" s="23"/>
      <c r="H258" s="23"/>
      <c r="I258" s="23"/>
      <c r="J258" s="23"/>
      <c r="K258" s="20" t="n">
        <f aca="false">SUM(K259:K261)</f>
        <v>256</v>
      </c>
      <c r="L258" s="20" t="n">
        <f aca="false">SUM(L259:L261)</f>
        <v>456</v>
      </c>
      <c r="M258" s="20" t="n">
        <f aca="false">SUM(M259:M261)</f>
        <v>456</v>
      </c>
      <c r="N258" s="20" t="n">
        <f aca="false">SUM(N259:N261)</f>
        <v>456</v>
      </c>
      <c r="IM258" s="2"/>
      <c r="IN258" s="2"/>
      <c r="IO258" s="2"/>
      <c r="IP258" s="2"/>
      <c r="IQ258" s="2"/>
      <c r="IS258" s="2"/>
      <c r="IU258" s="2"/>
      <c r="IV258" s="2"/>
    </row>
    <row r="259" s="13" customFormat="true" ht="41" hidden="false" customHeight="false" outlineLevel="0" collapsed="false">
      <c r="A259" s="15" t="n">
        <v>902</v>
      </c>
      <c r="B259" s="23" t="s">
        <v>301</v>
      </c>
      <c r="C259" s="24"/>
      <c r="D259" s="32" t="s">
        <v>78</v>
      </c>
      <c r="E259" s="32" t="s">
        <v>29</v>
      </c>
      <c r="F259" s="32" t="s">
        <v>30</v>
      </c>
      <c r="G259" s="14" t="s">
        <v>24</v>
      </c>
      <c r="H259" s="14" t="s">
        <v>31</v>
      </c>
      <c r="I259" s="23" t="s">
        <v>303</v>
      </c>
      <c r="J259" s="14" t="s">
        <v>27</v>
      </c>
      <c r="K259" s="29" t="n">
        <v>56</v>
      </c>
      <c r="L259" s="29" t="n">
        <v>56</v>
      </c>
      <c r="M259" s="29" t="n">
        <v>56</v>
      </c>
      <c r="N259" s="29" t="n">
        <v>56</v>
      </c>
      <c r="IM259" s="2"/>
      <c r="IN259" s="2"/>
      <c r="IO259" s="2"/>
      <c r="IP259" s="2"/>
      <c r="IQ259" s="2"/>
      <c r="IS259" s="2"/>
      <c r="IU259" s="2"/>
      <c r="IV259" s="2"/>
    </row>
    <row r="260" s="13" customFormat="true" ht="17" hidden="false" customHeight="true" outlineLevel="0" collapsed="false">
      <c r="A260" s="15" t="n">
        <v>925</v>
      </c>
      <c r="B260" s="23" t="s">
        <v>301</v>
      </c>
      <c r="C260" s="24"/>
      <c r="D260" s="32" t="s">
        <v>104</v>
      </c>
      <c r="E260" s="32" t="s">
        <v>29</v>
      </c>
      <c r="F260" s="32" t="s">
        <v>105</v>
      </c>
      <c r="G260" s="14" t="s">
        <v>68</v>
      </c>
      <c r="H260" s="14" t="s">
        <v>58</v>
      </c>
      <c r="I260" s="23" t="s">
        <v>304</v>
      </c>
      <c r="J260" s="14" t="s">
        <v>27</v>
      </c>
      <c r="K260" s="29"/>
      <c r="L260" s="29" t="n">
        <v>200</v>
      </c>
      <c r="M260" s="29" t="n">
        <v>200</v>
      </c>
      <c r="N260" s="29" t="n">
        <v>200</v>
      </c>
      <c r="IM260" s="2"/>
      <c r="IN260" s="2"/>
      <c r="IO260" s="2"/>
      <c r="IP260" s="2"/>
      <c r="IQ260" s="2"/>
      <c r="IS260" s="2"/>
      <c r="IU260" s="2"/>
      <c r="IV260" s="2"/>
    </row>
    <row r="261" s="13" customFormat="true" ht="17.9" hidden="false" customHeight="true" outlineLevel="0" collapsed="false">
      <c r="A261" s="15" t="n">
        <v>925</v>
      </c>
      <c r="B261" s="23" t="s">
        <v>301</v>
      </c>
      <c r="C261" s="24"/>
      <c r="D261" s="32"/>
      <c r="E261" s="32"/>
      <c r="F261" s="32"/>
      <c r="G261" s="14" t="s">
        <v>68</v>
      </c>
      <c r="H261" s="14" t="s">
        <v>38</v>
      </c>
      <c r="I261" s="23" t="s">
        <v>305</v>
      </c>
      <c r="J261" s="14" t="s">
        <v>70</v>
      </c>
      <c r="K261" s="29" t="n">
        <f aca="false">164.9+35.1</f>
        <v>200</v>
      </c>
      <c r="L261" s="29" t="n">
        <v>200</v>
      </c>
      <c r="M261" s="29" t="n">
        <v>200</v>
      </c>
      <c r="N261" s="29" t="n">
        <v>200</v>
      </c>
      <c r="IM261" s="2"/>
      <c r="IN261" s="2"/>
      <c r="IO261" s="2"/>
      <c r="IP261" s="2"/>
      <c r="IQ261" s="2"/>
      <c r="IS261" s="2"/>
      <c r="IU261" s="2"/>
      <c r="IV261" s="2"/>
    </row>
    <row r="262" s="13" customFormat="true" ht="118.4" hidden="false" customHeight="true" outlineLevel="0" collapsed="false">
      <c r="A262" s="15"/>
      <c r="B262" s="23" t="s">
        <v>306</v>
      </c>
      <c r="C262" s="24" t="s">
        <v>307</v>
      </c>
      <c r="D262" s="24"/>
      <c r="E262" s="14"/>
      <c r="F262" s="25"/>
      <c r="G262" s="14"/>
      <c r="H262" s="14"/>
      <c r="I262" s="23"/>
      <c r="J262" s="14"/>
      <c r="K262" s="22" t="n">
        <f aca="false">K263+K264</f>
        <v>220</v>
      </c>
      <c r="L262" s="22" t="n">
        <f aca="false">L263+L264</f>
        <v>220</v>
      </c>
      <c r="M262" s="22" t="n">
        <f aca="false">M263+M264</f>
        <v>220</v>
      </c>
      <c r="N262" s="22" t="n">
        <f aca="false">N263+N264</f>
        <v>220</v>
      </c>
      <c r="IM262" s="2"/>
      <c r="IN262" s="2"/>
      <c r="IO262" s="2"/>
      <c r="IP262" s="2"/>
      <c r="IQ262" s="2"/>
      <c r="IS262" s="2"/>
      <c r="IU262" s="2"/>
      <c r="IV262" s="2"/>
    </row>
    <row r="263" s="13" customFormat="true" ht="17.9" hidden="false" customHeight="true" outlineLevel="0" collapsed="false">
      <c r="A263" s="15" t="n">
        <v>925</v>
      </c>
      <c r="B263" s="23" t="s">
        <v>306</v>
      </c>
      <c r="C263" s="24"/>
      <c r="D263" s="26" t="s">
        <v>28</v>
      </c>
      <c r="E263" s="14" t="s">
        <v>29</v>
      </c>
      <c r="F263" s="25" t="s">
        <v>30</v>
      </c>
      <c r="G263" s="14" t="s">
        <v>68</v>
      </c>
      <c r="H263" s="14" t="s">
        <v>24</v>
      </c>
      <c r="I263" s="23" t="s">
        <v>308</v>
      </c>
      <c r="J263" s="14" t="s">
        <v>70</v>
      </c>
      <c r="K263" s="29" t="n">
        <v>60</v>
      </c>
      <c r="L263" s="29" t="n">
        <v>60</v>
      </c>
      <c r="M263" s="29" t="n">
        <v>60</v>
      </c>
      <c r="N263" s="29" t="n">
        <v>60</v>
      </c>
      <c r="IM263" s="2"/>
      <c r="IN263" s="2"/>
      <c r="IO263" s="2"/>
      <c r="IP263" s="2"/>
      <c r="IQ263" s="2"/>
      <c r="IS263" s="2"/>
      <c r="IU263" s="2"/>
      <c r="IV263" s="2"/>
    </row>
    <row r="264" s="13" customFormat="true" ht="17" hidden="false" customHeight="false" outlineLevel="0" collapsed="false">
      <c r="A264" s="15" t="n">
        <v>925</v>
      </c>
      <c r="B264" s="23" t="s">
        <v>306</v>
      </c>
      <c r="C264" s="24"/>
      <c r="D264" s="26"/>
      <c r="E264" s="14"/>
      <c r="F264" s="25"/>
      <c r="G264" s="14" t="s">
        <v>68</v>
      </c>
      <c r="H264" s="14" t="s">
        <v>39</v>
      </c>
      <c r="I264" s="23" t="s">
        <v>308</v>
      </c>
      <c r="J264" s="14" t="s">
        <v>70</v>
      </c>
      <c r="K264" s="29" t="n">
        <v>160</v>
      </c>
      <c r="L264" s="29" t="n">
        <v>160</v>
      </c>
      <c r="M264" s="29" t="n">
        <v>160</v>
      </c>
      <c r="N264" s="29" t="n">
        <v>160</v>
      </c>
      <c r="IM264" s="2"/>
      <c r="IN264" s="2"/>
      <c r="IO264" s="2"/>
      <c r="IP264" s="2"/>
      <c r="IQ264" s="2"/>
      <c r="IS264" s="2"/>
      <c r="IU264" s="2"/>
      <c r="IV264" s="2"/>
    </row>
    <row r="265" s="13" customFormat="true" ht="31.8" hidden="false" customHeight="true" outlineLevel="0" collapsed="false">
      <c r="A265" s="15"/>
      <c r="B265" s="83" t="s">
        <v>309</v>
      </c>
      <c r="C265" s="16" t="s">
        <v>310</v>
      </c>
      <c r="D265" s="16"/>
      <c r="E265" s="46"/>
      <c r="F265" s="47"/>
      <c r="G265" s="14"/>
      <c r="H265" s="14"/>
      <c r="I265" s="23"/>
      <c r="J265" s="14"/>
      <c r="K265" s="22" t="n">
        <f aca="false">K266</f>
        <v>9600</v>
      </c>
      <c r="L265" s="22" t="n">
        <f aca="false">L266</f>
        <v>11100</v>
      </c>
      <c r="M265" s="22" t="n">
        <f aca="false">M266</f>
        <v>11100</v>
      </c>
      <c r="N265" s="22" t="n">
        <f aca="false">N266</f>
        <v>11100</v>
      </c>
      <c r="IM265" s="2"/>
      <c r="IN265" s="2"/>
      <c r="IO265" s="2"/>
      <c r="IP265" s="2"/>
      <c r="IQ265" s="2"/>
      <c r="IS265" s="2"/>
      <c r="IU265" s="2"/>
      <c r="IV265" s="2"/>
    </row>
    <row r="266" s="13" customFormat="true" ht="142.5" hidden="false" customHeight="false" outlineLevel="0" collapsed="false">
      <c r="A266" s="15" t="n">
        <v>902</v>
      </c>
      <c r="B266" s="23" t="s">
        <v>309</v>
      </c>
      <c r="C266" s="24"/>
      <c r="D266" s="78" t="s">
        <v>311</v>
      </c>
      <c r="E266" s="14" t="s">
        <v>312</v>
      </c>
      <c r="F266" s="25" t="s">
        <v>299</v>
      </c>
      <c r="G266" s="14" t="s">
        <v>86</v>
      </c>
      <c r="H266" s="14" t="s">
        <v>24</v>
      </c>
      <c r="I266" s="23" t="s">
        <v>313</v>
      </c>
      <c r="J266" s="14" t="s">
        <v>81</v>
      </c>
      <c r="K266" s="29" t="n">
        <v>9600</v>
      </c>
      <c r="L266" s="29" t="n">
        <v>11100</v>
      </c>
      <c r="M266" s="29" t="n">
        <v>11100</v>
      </c>
      <c r="N266" s="29" t="n">
        <v>11100</v>
      </c>
      <c r="IM266" s="2"/>
      <c r="IN266" s="2"/>
      <c r="IO266" s="2"/>
      <c r="IP266" s="2"/>
      <c r="IQ266" s="2"/>
      <c r="IS266" s="2"/>
      <c r="IU266" s="2"/>
      <c r="IV266" s="2"/>
    </row>
    <row r="267" s="13" customFormat="true" ht="199" hidden="false" customHeight="true" outlineLevel="0" collapsed="false">
      <c r="A267" s="15"/>
      <c r="B267" s="23" t="s">
        <v>314</v>
      </c>
      <c r="C267" s="16" t="s">
        <v>315</v>
      </c>
      <c r="D267" s="16"/>
      <c r="E267" s="14"/>
      <c r="F267" s="25"/>
      <c r="G267" s="14"/>
      <c r="H267" s="14"/>
      <c r="I267" s="23"/>
      <c r="J267" s="14"/>
      <c r="K267" s="22" t="n">
        <f aca="false">SUM(K268:K269)</f>
        <v>77329.9</v>
      </c>
      <c r="L267" s="22" t="n">
        <f aca="false">SUM(L268:L269)</f>
        <v>75761.1</v>
      </c>
      <c r="M267" s="22" t="n">
        <f aca="false">SUM(M268:M269)</f>
        <v>75686.8</v>
      </c>
      <c r="N267" s="22" t="n">
        <f aca="false">SUM(N268:N269)</f>
        <v>0</v>
      </c>
      <c r="IM267" s="2"/>
      <c r="IN267" s="2"/>
      <c r="IO267" s="2"/>
      <c r="IP267" s="2"/>
      <c r="IQ267" s="2"/>
      <c r="IS267" s="2"/>
      <c r="IU267" s="2"/>
      <c r="IV267" s="2"/>
    </row>
    <row r="268" s="13" customFormat="true" ht="17.9" hidden="false" customHeight="true" outlineLevel="0" collapsed="false">
      <c r="A268" s="15" t="n">
        <v>925</v>
      </c>
      <c r="B268" s="23" t="s">
        <v>314</v>
      </c>
      <c r="C268" s="84"/>
      <c r="D268" s="26" t="s">
        <v>104</v>
      </c>
      <c r="E268" s="14" t="s">
        <v>29</v>
      </c>
      <c r="F268" s="25" t="s">
        <v>105</v>
      </c>
      <c r="G268" s="14" t="s">
        <v>68</v>
      </c>
      <c r="H268" s="14" t="s">
        <v>39</v>
      </c>
      <c r="I268" s="23" t="s">
        <v>316</v>
      </c>
      <c r="J268" s="14" t="s">
        <v>70</v>
      </c>
      <c r="K268" s="29" t="n">
        <f aca="false">55687.5+9012.7</f>
        <v>64700.2</v>
      </c>
      <c r="L268" s="29" t="n">
        <v>62251.1</v>
      </c>
      <c r="M268" s="29" t="n">
        <v>61278.9</v>
      </c>
      <c r="N268" s="29"/>
      <c r="IM268" s="2"/>
      <c r="IN268" s="2"/>
      <c r="IO268" s="2"/>
      <c r="IP268" s="2"/>
      <c r="IQ268" s="2"/>
      <c r="IS268" s="2"/>
      <c r="IU268" s="2"/>
      <c r="IV268" s="2"/>
    </row>
    <row r="269" s="13" customFormat="true" ht="17" hidden="false" customHeight="false" outlineLevel="0" collapsed="false">
      <c r="A269" s="15" t="n">
        <v>925</v>
      </c>
      <c r="B269" s="23" t="s">
        <v>314</v>
      </c>
      <c r="C269" s="84"/>
      <c r="D269" s="26"/>
      <c r="E269" s="14"/>
      <c r="F269" s="25"/>
      <c r="G269" s="14" t="s">
        <v>68</v>
      </c>
      <c r="H269" s="14" t="s">
        <v>39</v>
      </c>
      <c r="I269" s="23" t="s">
        <v>317</v>
      </c>
      <c r="J269" s="14" t="s">
        <v>70</v>
      </c>
      <c r="K269" s="29" t="n">
        <f aca="false">11714.7+915</f>
        <v>12629.7</v>
      </c>
      <c r="L269" s="29" t="n">
        <v>13510</v>
      </c>
      <c r="M269" s="29" t="n">
        <v>14407.9</v>
      </c>
      <c r="N269" s="29"/>
      <c r="IM269" s="2"/>
      <c r="IN269" s="2"/>
      <c r="IO269" s="2"/>
      <c r="IP269" s="2"/>
      <c r="IQ269" s="2"/>
      <c r="IS269" s="2"/>
      <c r="IU269" s="2"/>
      <c r="IV269" s="2"/>
    </row>
    <row r="270" s="13" customFormat="true" ht="87.55" hidden="false" customHeight="true" outlineLevel="0" collapsed="false">
      <c r="A270" s="15"/>
      <c r="B270" s="23" t="s">
        <v>318</v>
      </c>
      <c r="C270" s="85" t="s">
        <v>319</v>
      </c>
      <c r="D270" s="85"/>
      <c r="E270" s="14"/>
      <c r="F270" s="25"/>
      <c r="G270" s="14"/>
      <c r="H270" s="14"/>
      <c r="I270" s="23"/>
      <c r="J270" s="14"/>
      <c r="K270" s="22" t="n">
        <f aca="false">SUM(K271:K271)</f>
        <v>0</v>
      </c>
      <c r="L270" s="22" t="n">
        <f aca="false">SUM(L271:L271)</f>
        <v>0</v>
      </c>
      <c r="M270" s="22" t="n">
        <f aca="false">SUM(M271:M271)</f>
        <v>0</v>
      </c>
      <c r="N270" s="22" t="n">
        <f aca="false">SUM(N271:N271)</f>
        <v>0</v>
      </c>
      <c r="IM270" s="2"/>
      <c r="IN270" s="2"/>
      <c r="IO270" s="2"/>
      <c r="IP270" s="2"/>
      <c r="IQ270" s="2"/>
      <c r="IS270" s="2"/>
      <c r="IU270" s="2"/>
      <c r="IV270" s="2"/>
    </row>
    <row r="271" s="13" customFormat="true" ht="17.9" hidden="false" customHeight="true" outlineLevel="0" collapsed="false">
      <c r="A271" s="15" t="n">
        <v>925</v>
      </c>
      <c r="B271" s="23" t="s">
        <v>318</v>
      </c>
      <c r="C271" s="84"/>
      <c r="D271" s="34" t="s">
        <v>104</v>
      </c>
      <c r="E271" s="14" t="s">
        <v>29</v>
      </c>
      <c r="F271" s="14" t="s">
        <v>105</v>
      </c>
      <c r="G271" s="14" t="s">
        <v>68</v>
      </c>
      <c r="H271" s="14" t="s">
        <v>39</v>
      </c>
      <c r="I271" s="23" t="s">
        <v>320</v>
      </c>
      <c r="J271" s="14" t="s">
        <v>70</v>
      </c>
      <c r="K271" s="29"/>
      <c r="L271" s="29"/>
      <c r="M271" s="29"/>
      <c r="N271" s="29"/>
      <c r="IM271" s="2"/>
      <c r="IN271" s="2"/>
      <c r="IO271" s="2"/>
      <c r="IP271" s="2"/>
      <c r="IQ271" s="2"/>
      <c r="IS271" s="2"/>
      <c r="IU271" s="2"/>
      <c r="IV271" s="2"/>
    </row>
    <row r="272" s="13" customFormat="true" ht="101.45" hidden="false" customHeight="true" outlineLevel="0" collapsed="false">
      <c r="A272" s="15"/>
      <c r="B272" s="12" t="s">
        <v>321</v>
      </c>
      <c r="C272" s="12" t="s">
        <v>322</v>
      </c>
      <c r="D272" s="12"/>
      <c r="E272" s="14"/>
      <c r="F272" s="25"/>
      <c r="G272" s="14"/>
      <c r="H272" s="14"/>
      <c r="I272" s="23"/>
      <c r="J272" s="14"/>
      <c r="K272" s="20" t="n">
        <f aca="false">K273+K276</f>
        <v>334427.5</v>
      </c>
      <c r="L272" s="20" t="n">
        <f aca="false">L273+L276</f>
        <v>341050.2</v>
      </c>
      <c r="M272" s="20" t="n">
        <f aca="false">M273+M276</f>
        <v>301885.3</v>
      </c>
      <c r="N272" s="20" t="n">
        <f aca="false">N273+N276</f>
        <v>269148.8</v>
      </c>
      <c r="IM272" s="2"/>
      <c r="IN272" s="2"/>
      <c r="IO272" s="2"/>
      <c r="IP272" s="2"/>
      <c r="IQ272" s="2"/>
      <c r="IS272" s="2"/>
      <c r="IU272" s="2"/>
      <c r="IV272" s="2"/>
    </row>
    <row r="273" s="13" customFormat="true" ht="31.8" hidden="false" customHeight="true" outlineLevel="0" collapsed="false">
      <c r="A273" s="54"/>
      <c r="B273" s="23" t="s">
        <v>323</v>
      </c>
      <c r="C273" s="86" t="s">
        <v>324</v>
      </c>
      <c r="D273" s="86"/>
      <c r="E273" s="18"/>
      <c r="F273" s="19"/>
      <c r="G273" s="18"/>
      <c r="H273" s="18"/>
      <c r="I273" s="21"/>
      <c r="J273" s="18"/>
      <c r="K273" s="20" t="n">
        <f aca="false">K274</f>
        <v>15.8</v>
      </c>
      <c r="L273" s="20" t="n">
        <f aca="false">L274</f>
        <v>16.2</v>
      </c>
      <c r="M273" s="20" t="n">
        <f aca="false">M274</f>
        <v>14.1</v>
      </c>
      <c r="N273" s="20" t="n">
        <f aca="false">N274</f>
        <v>11.9</v>
      </c>
      <c r="IM273" s="2"/>
      <c r="IN273" s="2"/>
      <c r="IO273" s="2"/>
      <c r="IP273" s="2"/>
      <c r="IQ273" s="2"/>
      <c r="IS273" s="2"/>
      <c r="IU273" s="2"/>
      <c r="IV273" s="2"/>
    </row>
    <row r="274" s="13" customFormat="true" ht="54.7" hidden="false" customHeight="true" outlineLevel="0" collapsed="false">
      <c r="A274" s="15"/>
      <c r="B274" s="23" t="s">
        <v>325</v>
      </c>
      <c r="C274" s="16" t="s">
        <v>326</v>
      </c>
      <c r="D274" s="16"/>
      <c r="E274" s="14"/>
      <c r="F274" s="25"/>
      <c r="G274" s="14"/>
      <c r="H274" s="14"/>
      <c r="I274" s="14"/>
      <c r="J274" s="14"/>
      <c r="K274" s="20" t="n">
        <f aca="false">K275</f>
        <v>15.8</v>
      </c>
      <c r="L274" s="20" t="n">
        <f aca="false">L275</f>
        <v>16.2</v>
      </c>
      <c r="M274" s="20" t="n">
        <f aca="false">M275</f>
        <v>14.1</v>
      </c>
      <c r="N274" s="20" t="n">
        <f aca="false">N275</f>
        <v>11.9</v>
      </c>
      <c r="IM274" s="2"/>
      <c r="IN274" s="2"/>
      <c r="IO274" s="2"/>
      <c r="IP274" s="2"/>
      <c r="IQ274" s="2"/>
      <c r="IS274" s="2"/>
      <c r="IU274" s="2"/>
      <c r="IV274" s="2"/>
    </row>
    <row r="275" s="13" customFormat="true" ht="41" hidden="false" customHeight="false" outlineLevel="0" collapsed="false">
      <c r="A275" s="15" t="n">
        <v>902</v>
      </c>
      <c r="B275" s="23" t="s">
        <v>325</v>
      </c>
      <c r="C275" s="24"/>
      <c r="D275" s="26" t="s">
        <v>21</v>
      </c>
      <c r="E275" s="14" t="s">
        <v>327</v>
      </c>
      <c r="F275" s="25" t="s">
        <v>299</v>
      </c>
      <c r="G275" s="14" t="s">
        <v>24</v>
      </c>
      <c r="H275" s="14" t="s">
        <v>38</v>
      </c>
      <c r="I275" s="23" t="s">
        <v>328</v>
      </c>
      <c r="J275" s="14" t="s">
        <v>27</v>
      </c>
      <c r="K275" s="29" t="n">
        <v>15.8</v>
      </c>
      <c r="L275" s="29" t="n">
        <v>16.2</v>
      </c>
      <c r="M275" s="29" t="n">
        <v>14.1</v>
      </c>
      <c r="N275" s="29" t="n">
        <v>11.9</v>
      </c>
      <c r="IM275" s="2"/>
      <c r="IN275" s="2"/>
      <c r="IO275" s="2"/>
      <c r="IP275" s="2"/>
      <c r="IQ275" s="2"/>
      <c r="IS275" s="2"/>
      <c r="IU275" s="2"/>
      <c r="IV275" s="2"/>
    </row>
    <row r="276" s="13" customFormat="true" ht="31.8" hidden="false" customHeight="true" outlineLevel="0" collapsed="false">
      <c r="A276" s="54"/>
      <c r="B276" s="16" t="s">
        <v>329</v>
      </c>
      <c r="C276" s="30" t="s">
        <v>330</v>
      </c>
      <c r="D276" s="30"/>
      <c r="E276" s="18"/>
      <c r="F276" s="19"/>
      <c r="G276" s="18"/>
      <c r="H276" s="18"/>
      <c r="I276" s="18"/>
      <c r="J276" s="18"/>
      <c r="K276" s="20" t="n">
        <f aca="false">K277+K294+K303+K305+K307+K312+K314+K324+K326+K331+K333+K335</f>
        <v>334411.7</v>
      </c>
      <c r="L276" s="20" t="n">
        <f aca="false">L277+L294+L303+L305+L307+L312+L314+L324+L326+L331+L333+L335</f>
        <v>341034</v>
      </c>
      <c r="M276" s="20" t="n">
        <f aca="false">M277+M294+M303+M305+M307+M312+M314+M324+M326+M331+M333+M335</f>
        <v>301871.2</v>
      </c>
      <c r="N276" s="20" t="n">
        <f aca="false">N277+N294+N303+N305+N307+N312+N314+N324+N326+N331+N333+N335</f>
        <v>269136.9</v>
      </c>
      <c r="IM276" s="2"/>
      <c r="IN276" s="2"/>
      <c r="IO276" s="2"/>
      <c r="IP276" s="2"/>
      <c r="IQ276" s="2"/>
      <c r="IS276" s="2"/>
      <c r="IU276" s="2"/>
      <c r="IV276" s="2"/>
    </row>
    <row r="277" s="13" customFormat="true" ht="54.7" hidden="false" customHeight="true" outlineLevel="0" collapsed="false">
      <c r="A277" s="15"/>
      <c r="B277" s="16" t="s">
        <v>331</v>
      </c>
      <c r="C277" s="87" t="s">
        <v>267</v>
      </c>
      <c r="D277" s="87"/>
      <c r="E277" s="14"/>
      <c r="F277" s="25"/>
      <c r="G277" s="14"/>
      <c r="H277" s="14"/>
      <c r="I277" s="14"/>
      <c r="J277" s="14"/>
      <c r="K277" s="20" t="n">
        <f aca="false">SUM(K278:K293)</f>
        <v>5301</v>
      </c>
      <c r="L277" s="20" t="n">
        <f aca="false">SUM(L278:L293)</f>
        <v>5511.2</v>
      </c>
      <c r="M277" s="20" t="n">
        <f aca="false">SUM(M278:M293)</f>
        <v>5622.2</v>
      </c>
      <c r="N277" s="20" t="n">
        <f aca="false">SUM(N278:N293)</f>
        <v>5622.2</v>
      </c>
      <c r="IM277" s="2"/>
      <c r="IN277" s="2"/>
      <c r="IO277" s="2"/>
      <c r="IP277" s="2"/>
      <c r="IQ277" s="2"/>
      <c r="IS277" s="2"/>
      <c r="IU277" s="2"/>
      <c r="IV277" s="2"/>
    </row>
    <row r="278" s="13" customFormat="true" ht="45.75" hidden="false" customHeight="true" outlineLevel="0" collapsed="false">
      <c r="A278" s="15" t="n">
        <v>902</v>
      </c>
      <c r="B278" s="16" t="s">
        <v>331</v>
      </c>
      <c r="C278" s="86"/>
      <c r="D278" s="43" t="s">
        <v>21</v>
      </c>
      <c r="E278" s="32" t="s">
        <v>327</v>
      </c>
      <c r="F278" s="36" t="s">
        <v>299</v>
      </c>
      <c r="G278" s="14" t="s">
        <v>24</v>
      </c>
      <c r="H278" s="14" t="s">
        <v>25</v>
      </c>
      <c r="I278" s="23" t="s">
        <v>332</v>
      </c>
      <c r="J278" s="14" t="s">
        <v>88</v>
      </c>
      <c r="K278" s="33" t="n">
        <v>150.5</v>
      </c>
      <c r="L278" s="33" t="n">
        <v>156.6</v>
      </c>
      <c r="M278" s="33" t="n">
        <v>161.2</v>
      </c>
      <c r="N278" s="33" t="n">
        <v>161.2</v>
      </c>
      <c r="IM278" s="2"/>
      <c r="IN278" s="2"/>
      <c r="IO278" s="2"/>
      <c r="IP278" s="2"/>
      <c r="IQ278" s="2"/>
      <c r="IS278" s="2"/>
      <c r="IU278" s="2"/>
      <c r="IV278" s="2"/>
    </row>
    <row r="279" s="13" customFormat="true" ht="17" hidden="false" customHeight="false" outlineLevel="0" collapsed="false">
      <c r="A279" s="15" t="n">
        <v>902</v>
      </c>
      <c r="B279" s="16" t="s">
        <v>331</v>
      </c>
      <c r="C279" s="86"/>
      <c r="D279" s="43"/>
      <c r="E279" s="32"/>
      <c r="F279" s="36"/>
      <c r="G279" s="14" t="s">
        <v>24</v>
      </c>
      <c r="H279" s="14" t="s">
        <v>25</v>
      </c>
      <c r="I279" s="23" t="s">
        <v>332</v>
      </c>
      <c r="J279" s="14" t="s">
        <v>27</v>
      </c>
      <c r="K279" s="29" t="n">
        <v>81</v>
      </c>
      <c r="L279" s="29" t="n">
        <v>81</v>
      </c>
      <c r="M279" s="29" t="n">
        <v>81</v>
      </c>
      <c r="N279" s="29" t="n">
        <v>81</v>
      </c>
      <c r="IM279" s="2"/>
      <c r="IN279" s="2"/>
      <c r="IO279" s="2"/>
      <c r="IP279" s="2"/>
      <c r="IQ279" s="2"/>
      <c r="IS279" s="2"/>
      <c r="IU279" s="2"/>
      <c r="IV279" s="2"/>
    </row>
    <row r="280" s="13" customFormat="true" ht="17" hidden="false" customHeight="false" outlineLevel="0" collapsed="false">
      <c r="A280" s="15" t="n">
        <v>902</v>
      </c>
      <c r="B280" s="16" t="s">
        <v>331</v>
      </c>
      <c r="C280" s="86"/>
      <c r="D280" s="43"/>
      <c r="E280" s="32"/>
      <c r="F280" s="36"/>
      <c r="G280" s="23" t="s">
        <v>24</v>
      </c>
      <c r="H280" s="23" t="s">
        <v>25</v>
      </c>
      <c r="I280" s="23" t="s">
        <v>333</v>
      </c>
      <c r="J280" s="14" t="s">
        <v>88</v>
      </c>
      <c r="K280" s="29" t="n">
        <v>169.2</v>
      </c>
      <c r="L280" s="29" t="n">
        <v>156.5</v>
      </c>
      <c r="M280" s="29" t="n">
        <v>161.2</v>
      </c>
      <c r="N280" s="29" t="n">
        <v>161.2</v>
      </c>
      <c r="IM280" s="2"/>
      <c r="IN280" s="2"/>
      <c r="IO280" s="2"/>
      <c r="IP280" s="2"/>
      <c r="IQ280" s="2"/>
      <c r="IS280" s="2"/>
      <c r="IU280" s="2"/>
      <c r="IV280" s="2"/>
    </row>
    <row r="281" s="13" customFormat="true" ht="17" hidden="false" customHeight="false" outlineLevel="0" collapsed="false">
      <c r="A281" s="15" t="n">
        <v>902</v>
      </c>
      <c r="B281" s="16" t="s">
        <v>331</v>
      </c>
      <c r="C281" s="86"/>
      <c r="D281" s="43"/>
      <c r="E281" s="32"/>
      <c r="F281" s="36"/>
      <c r="G281" s="23" t="s">
        <v>24</v>
      </c>
      <c r="H281" s="23" t="s">
        <v>25</v>
      </c>
      <c r="I281" s="23" t="s">
        <v>333</v>
      </c>
      <c r="J281" s="14" t="s">
        <v>27</v>
      </c>
      <c r="K281" s="29"/>
      <c r="L281" s="29" t="n">
        <v>81</v>
      </c>
      <c r="M281" s="29" t="n">
        <v>81</v>
      </c>
      <c r="N281" s="29" t="n">
        <v>81</v>
      </c>
      <c r="IM281" s="2"/>
      <c r="IN281" s="2"/>
      <c r="IO281" s="2"/>
      <c r="IP281" s="2"/>
      <c r="IQ281" s="2"/>
      <c r="IS281" s="2"/>
      <c r="IU281" s="2"/>
      <c r="IV281" s="2"/>
    </row>
    <row r="282" s="13" customFormat="true" ht="17" hidden="false" customHeight="false" outlineLevel="0" collapsed="false">
      <c r="A282" s="15" t="n">
        <v>902</v>
      </c>
      <c r="B282" s="16" t="s">
        <v>331</v>
      </c>
      <c r="C282" s="86"/>
      <c r="D282" s="43"/>
      <c r="E282" s="32"/>
      <c r="F282" s="36"/>
      <c r="G282" s="23" t="s">
        <v>24</v>
      </c>
      <c r="H282" s="23" t="s">
        <v>25</v>
      </c>
      <c r="I282" s="23" t="s">
        <v>334</v>
      </c>
      <c r="J282" s="14" t="s">
        <v>88</v>
      </c>
      <c r="K282" s="29" t="n">
        <v>150.5</v>
      </c>
      <c r="L282" s="29" t="n">
        <v>156.5</v>
      </c>
      <c r="M282" s="29" t="n">
        <v>161.2</v>
      </c>
      <c r="N282" s="29" t="n">
        <v>161.2</v>
      </c>
      <c r="IM282" s="2"/>
      <c r="IN282" s="2"/>
      <c r="IO282" s="2"/>
      <c r="IP282" s="2"/>
      <c r="IQ282" s="2"/>
      <c r="IS282" s="2"/>
      <c r="IU282" s="2"/>
      <c r="IV282" s="2"/>
    </row>
    <row r="283" s="13" customFormat="true" ht="17" hidden="false" customHeight="false" outlineLevel="0" collapsed="false">
      <c r="A283" s="15" t="n">
        <v>902</v>
      </c>
      <c r="B283" s="16" t="s">
        <v>331</v>
      </c>
      <c r="C283" s="86"/>
      <c r="D283" s="43"/>
      <c r="E283" s="32"/>
      <c r="F283" s="36"/>
      <c r="G283" s="23" t="s">
        <v>24</v>
      </c>
      <c r="H283" s="23" t="s">
        <v>25</v>
      </c>
      <c r="I283" s="23" t="s">
        <v>334</v>
      </c>
      <c r="J283" s="14" t="s">
        <v>27</v>
      </c>
      <c r="K283" s="29" t="n">
        <v>81</v>
      </c>
      <c r="L283" s="29" t="n">
        <v>81</v>
      </c>
      <c r="M283" s="29" t="n">
        <v>81</v>
      </c>
      <c r="N283" s="29" t="n">
        <v>81</v>
      </c>
      <c r="IM283" s="2"/>
      <c r="IN283" s="2"/>
      <c r="IO283" s="2"/>
      <c r="IP283" s="2"/>
      <c r="IQ283" s="2"/>
      <c r="IS283" s="2"/>
      <c r="IU283" s="2"/>
      <c r="IV283" s="2"/>
    </row>
    <row r="284" s="13" customFormat="true" ht="17" hidden="false" customHeight="false" outlineLevel="0" collapsed="false">
      <c r="A284" s="15" t="n">
        <v>902</v>
      </c>
      <c r="B284" s="16" t="s">
        <v>331</v>
      </c>
      <c r="C284" s="86"/>
      <c r="D284" s="43"/>
      <c r="E284" s="32"/>
      <c r="F284" s="36"/>
      <c r="G284" s="23" t="s">
        <v>24</v>
      </c>
      <c r="H284" s="23" t="s">
        <v>25</v>
      </c>
      <c r="I284" s="23" t="s">
        <v>335</v>
      </c>
      <c r="J284" s="14" t="s">
        <v>88</v>
      </c>
      <c r="K284" s="29" t="n">
        <v>850.2</v>
      </c>
      <c r="L284" s="29" t="n">
        <v>883.9</v>
      </c>
      <c r="M284" s="29" t="n">
        <v>910</v>
      </c>
      <c r="N284" s="29" t="n">
        <v>910</v>
      </c>
      <c r="IM284" s="2"/>
      <c r="IN284" s="2"/>
      <c r="IO284" s="2"/>
      <c r="IP284" s="2"/>
      <c r="IQ284" s="2"/>
      <c r="IS284" s="2"/>
      <c r="IU284" s="2"/>
      <c r="IV284" s="2"/>
    </row>
    <row r="285" s="13" customFormat="true" ht="17" hidden="false" customHeight="false" outlineLevel="0" collapsed="false">
      <c r="A285" s="15" t="n">
        <v>902</v>
      </c>
      <c r="B285" s="16" t="s">
        <v>331</v>
      </c>
      <c r="C285" s="86"/>
      <c r="D285" s="43"/>
      <c r="E285" s="32"/>
      <c r="F285" s="36"/>
      <c r="G285" s="23" t="s">
        <v>24</v>
      </c>
      <c r="H285" s="23" t="s">
        <v>25</v>
      </c>
      <c r="I285" s="23" t="s">
        <v>335</v>
      </c>
      <c r="J285" s="14" t="s">
        <v>27</v>
      </c>
      <c r="K285" s="29" t="n">
        <v>294</v>
      </c>
      <c r="L285" s="29" t="n">
        <v>294</v>
      </c>
      <c r="M285" s="29" t="n">
        <v>294</v>
      </c>
      <c r="N285" s="29" t="n">
        <v>294</v>
      </c>
      <c r="IM285" s="2"/>
      <c r="IN285" s="2"/>
      <c r="IO285" s="2"/>
      <c r="IP285" s="2"/>
      <c r="IQ285" s="2"/>
      <c r="IS285" s="2"/>
      <c r="IU285" s="2"/>
      <c r="IV285" s="2"/>
    </row>
    <row r="286" s="13" customFormat="true" ht="17" hidden="false" customHeight="false" outlineLevel="0" collapsed="false">
      <c r="A286" s="15" t="n">
        <v>902</v>
      </c>
      <c r="B286" s="16" t="s">
        <v>331</v>
      </c>
      <c r="C286" s="86"/>
      <c r="D286" s="43"/>
      <c r="E286" s="32"/>
      <c r="F286" s="36"/>
      <c r="G286" s="23" t="s">
        <v>24</v>
      </c>
      <c r="H286" s="23" t="s">
        <v>25</v>
      </c>
      <c r="I286" s="23" t="s">
        <v>336</v>
      </c>
      <c r="J286" s="14" t="s">
        <v>88</v>
      </c>
      <c r="K286" s="29" t="n">
        <v>14.6</v>
      </c>
      <c r="L286" s="29" t="n">
        <v>14.6</v>
      </c>
      <c r="M286" s="29" t="n">
        <v>14.6</v>
      </c>
      <c r="N286" s="29" t="n">
        <v>14.6</v>
      </c>
      <c r="IM286" s="2"/>
      <c r="IN286" s="2"/>
      <c r="IO286" s="2"/>
      <c r="IP286" s="2"/>
      <c r="IQ286" s="2"/>
      <c r="IS286" s="2"/>
      <c r="IU286" s="2"/>
      <c r="IV286" s="2"/>
    </row>
    <row r="287" s="13" customFormat="true" ht="17.9" hidden="false" customHeight="true" outlineLevel="0" collapsed="false">
      <c r="A287" s="15" t="n">
        <v>902</v>
      </c>
      <c r="B287" s="16" t="s">
        <v>331</v>
      </c>
      <c r="C287" s="88"/>
      <c r="D287" s="34" t="s">
        <v>337</v>
      </c>
      <c r="E287" s="14" t="s">
        <v>29</v>
      </c>
      <c r="F287" s="14" t="s">
        <v>146</v>
      </c>
      <c r="G287" s="89" t="s">
        <v>86</v>
      </c>
      <c r="H287" s="23" t="s">
        <v>159</v>
      </c>
      <c r="I287" s="23" t="s">
        <v>338</v>
      </c>
      <c r="J287" s="23" t="s">
        <v>27</v>
      </c>
      <c r="K287" s="29" t="n">
        <v>160</v>
      </c>
      <c r="L287" s="29" t="n">
        <v>160</v>
      </c>
      <c r="M287" s="29" t="n">
        <v>160</v>
      </c>
      <c r="N287" s="29" t="n">
        <v>160</v>
      </c>
      <c r="IM287" s="2"/>
      <c r="IN287" s="2"/>
      <c r="IO287" s="2"/>
      <c r="IP287" s="2"/>
      <c r="IQ287" s="2"/>
      <c r="IS287" s="2"/>
      <c r="IU287" s="2"/>
      <c r="IV287" s="2"/>
    </row>
    <row r="288" s="13" customFormat="true" ht="17" hidden="false" customHeight="false" outlineLevel="0" collapsed="false">
      <c r="A288" s="15" t="n">
        <v>930</v>
      </c>
      <c r="B288" s="16" t="s">
        <v>331</v>
      </c>
      <c r="C288" s="88"/>
      <c r="D288" s="34"/>
      <c r="E288" s="14"/>
      <c r="F288" s="14"/>
      <c r="G288" s="89" t="s">
        <v>86</v>
      </c>
      <c r="H288" s="23" t="s">
        <v>159</v>
      </c>
      <c r="I288" s="23" t="s">
        <v>339</v>
      </c>
      <c r="J288" s="14" t="s">
        <v>88</v>
      </c>
      <c r="K288" s="33" t="n">
        <v>285.5</v>
      </c>
      <c r="L288" s="29" t="n">
        <v>300.5</v>
      </c>
      <c r="M288" s="29" t="n">
        <v>309.4</v>
      </c>
      <c r="N288" s="29" t="n">
        <v>309.4</v>
      </c>
      <c r="IM288" s="2"/>
      <c r="IN288" s="2"/>
      <c r="IO288" s="2"/>
      <c r="IP288" s="2"/>
      <c r="IQ288" s="2"/>
      <c r="IS288" s="2"/>
      <c r="IU288" s="2"/>
      <c r="IV288" s="2"/>
    </row>
    <row r="289" s="13" customFormat="true" ht="17" hidden="false" customHeight="false" outlineLevel="0" collapsed="false">
      <c r="A289" s="15" t="n">
        <v>930</v>
      </c>
      <c r="B289" s="16" t="s">
        <v>331</v>
      </c>
      <c r="C289" s="88"/>
      <c r="D289" s="34"/>
      <c r="E289" s="14"/>
      <c r="F289" s="14"/>
      <c r="G289" s="89" t="s">
        <v>86</v>
      </c>
      <c r="H289" s="23" t="s">
        <v>159</v>
      </c>
      <c r="I289" s="23" t="s">
        <v>339</v>
      </c>
      <c r="J289" s="14" t="s">
        <v>27</v>
      </c>
      <c r="K289" s="29" t="n">
        <v>243</v>
      </c>
      <c r="L289" s="29" t="n">
        <v>243</v>
      </c>
      <c r="M289" s="29" t="n">
        <v>243</v>
      </c>
      <c r="N289" s="29" t="n">
        <v>243</v>
      </c>
      <c r="IM289" s="2"/>
      <c r="IN289" s="2"/>
      <c r="IO289" s="2"/>
      <c r="IP289" s="2"/>
      <c r="IQ289" s="2"/>
      <c r="IS289" s="2"/>
      <c r="IU289" s="2"/>
      <c r="IV289" s="2"/>
    </row>
    <row r="290" s="13" customFormat="true" ht="17" hidden="false" customHeight="false" outlineLevel="0" collapsed="false">
      <c r="A290" s="15" t="n">
        <v>930</v>
      </c>
      <c r="B290" s="16" t="s">
        <v>331</v>
      </c>
      <c r="C290" s="88"/>
      <c r="D290" s="34"/>
      <c r="E290" s="14"/>
      <c r="F290" s="14"/>
      <c r="G290" s="89" t="s">
        <v>86</v>
      </c>
      <c r="H290" s="23" t="s">
        <v>159</v>
      </c>
      <c r="I290" s="23" t="s">
        <v>340</v>
      </c>
      <c r="J290" s="14" t="s">
        <v>88</v>
      </c>
      <c r="K290" s="29" t="n">
        <v>150.4</v>
      </c>
      <c r="L290" s="29" t="n">
        <v>156.6</v>
      </c>
      <c r="M290" s="29" t="n">
        <v>161.2</v>
      </c>
      <c r="N290" s="29" t="n">
        <v>161.2</v>
      </c>
      <c r="IM290" s="2"/>
      <c r="IN290" s="2"/>
      <c r="IO290" s="2"/>
      <c r="IP290" s="2"/>
      <c r="IQ290" s="2"/>
      <c r="IS290" s="2"/>
      <c r="IU290" s="2"/>
      <c r="IV290" s="2"/>
    </row>
    <row r="291" s="13" customFormat="true" ht="17" hidden="false" customHeight="false" outlineLevel="0" collapsed="false">
      <c r="A291" s="15" t="n">
        <v>930</v>
      </c>
      <c r="B291" s="16" t="s">
        <v>331</v>
      </c>
      <c r="C291" s="88"/>
      <c r="D291" s="34"/>
      <c r="E291" s="14"/>
      <c r="F291" s="14"/>
      <c r="G291" s="89" t="s">
        <v>86</v>
      </c>
      <c r="H291" s="23" t="s">
        <v>159</v>
      </c>
      <c r="I291" s="23" t="s">
        <v>340</v>
      </c>
      <c r="J291" s="14" t="s">
        <v>27</v>
      </c>
      <c r="K291" s="29" t="n">
        <v>81</v>
      </c>
      <c r="L291" s="29" t="n">
        <v>81</v>
      </c>
      <c r="M291" s="29" t="n">
        <v>81</v>
      </c>
      <c r="N291" s="29" t="n">
        <v>81</v>
      </c>
      <c r="IM291" s="2"/>
      <c r="IN291" s="2"/>
      <c r="IO291" s="2"/>
      <c r="IP291" s="2"/>
      <c r="IQ291" s="2"/>
      <c r="IS291" s="2"/>
      <c r="IU291" s="2"/>
      <c r="IV291" s="2"/>
    </row>
    <row r="292" s="13" customFormat="true" ht="17" hidden="false" customHeight="false" outlineLevel="0" collapsed="false">
      <c r="A292" s="15" t="n">
        <v>930</v>
      </c>
      <c r="B292" s="16" t="s">
        <v>331</v>
      </c>
      <c r="C292" s="88"/>
      <c r="D292" s="34"/>
      <c r="E292" s="14"/>
      <c r="F292" s="14"/>
      <c r="G292" s="89" t="s">
        <v>86</v>
      </c>
      <c r="H292" s="23" t="s">
        <v>159</v>
      </c>
      <c r="I292" s="23" t="s">
        <v>338</v>
      </c>
      <c r="J292" s="14" t="s">
        <v>88</v>
      </c>
      <c r="K292" s="29" t="n">
        <v>1859.1</v>
      </c>
      <c r="L292" s="29" t="n">
        <v>1934</v>
      </c>
      <c r="M292" s="29" t="n">
        <v>1991.4</v>
      </c>
      <c r="N292" s="29" t="n">
        <v>1991.4</v>
      </c>
      <c r="IM292" s="2"/>
      <c r="IN292" s="2"/>
      <c r="IO292" s="2"/>
      <c r="IP292" s="2"/>
      <c r="IQ292" s="2"/>
      <c r="IS292" s="2"/>
      <c r="IU292" s="2"/>
      <c r="IV292" s="2"/>
    </row>
    <row r="293" s="13" customFormat="true" ht="17" hidden="false" customHeight="false" outlineLevel="0" collapsed="false">
      <c r="A293" s="15" t="n">
        <v>930</v>
      </c>
      <c r="B293" s="16" t="s">
        <v>331</v>
      </c>
      <c r="C293" s="88"/>
      <c r="D293" s="34"/>
      <c r="E293" s="14"/>
      <c r="F293" s="14"/>
      <c r="G293" s="89" t="s">
        <v>86</v>
      </c>
      <c r="H293" s="23" t="s">
        <v>159</v>
      </c>
      <c r="I293" s="23" t="s">
        <v>338</v>
      </c>
      <c r="J293" s="23" t="s">
        <v>27</v>
      </c>
      <c r="K293" s="29" t="n">
        <v>731</v>
      </c>
      <c r="L293" s="29" t="n">
        <v>731</v>
      </c>
      <c r="M293" s="29" t="n">
        <v>731</v>
      </c>
      <c r="N293" s="29" t="n">
        <v>731</v>
      </c>
      <c r="IM293" s="2"/>
      <c r="IN293" s="2"/>
      <c r="IO293" s="2"/>
      <c r="IP293" s="2"/>
      <c r="IQ293" s="2"/>
      <c r="IS293" s="2"/>
      <c r="IU293" s="2"/>
      <c r="IV293" s="2"/>
    </row>
    <row r="294" s="13" customFormat="true" ht="54.7" hidden="false" customHeight="true" outlineLevel="0" collapsed="false">
      <c r="A294" s="15"/>
      <c r="B294" s="16" t="s">
        <v>341</v>
      </c>
      <c r="C294" s="86" t="s">
        <v>253</v>
      </c>
      <c r="D294" s="86"/>
      <c r="E294" s="81"/>
      <c r="F294" s="81"/>
      <c r="G294" s="14"/>
      <c r="H294" s="14"/>
      <c r="I294" s="14"/>
      <c r="J294" s="14"/>
      <c r="K294" s="20" t="n">
        <f aca="false">SUM(K295:K302)</f>
        <v>12038</v>
      </c>
      <c r="L294" s="20" t="n">
        <f aca="false">SUM(L295:L302)</f>
        <v>12447.9</v>
      </c>
      <c r="M294" s="20" t="n">
        <f aca="false">SUM(M295:M302)</f>
        <v>12815.3</v>
      </c>
      <c r="N294" s="20" t="n">
        <f aca="false">SUM(N295:N302)</f>
        <v>12815.3</v>
      </c>
      <c r="IM294" s="2"/>
      <c r="IN294" s="2"/>
      <c r="IO294" s="2"/>
      <c r="IP294" s="2"/>
      <c r="IQ294" s="2"/>
      <c r="IS294" s="2"/>
      <c r="IU294" s="2"/>
      <c r="IV294" s="2"/>
    </row>
    <row r="295" s="13" customFormat="true" ht="17.9" hidden="false" customHeight="true" outlineLevel="0" collapsed="false">
      <c r="A295" s="15" t="n">
        <v>902</v>
      </c>
      <c r="B295" s="16" t="s">
        <v>341</v>
      </c>
      <c r="C295" s="88"/>
      <c r="D295" s="14" t="s">
        <v>257</v>
      </c>
      <c r="E295" s="14" t="s">
        <v>327</v>
      </c>
      <c r="F295" s="14" t="s">
        <v>182</v>
      </c>
      <c r="G295" s="27" t="s">
        <v>24</v>
      </c>
      <c r="H295" s="14" t="s">
        <v>25</v>
      </c>
      <c r="I295" s="23" t="s">
        <v>332</v>
      </c>
      <c r="J295" s="14" t="s">
        <v>88</v>
      </c>
      <c r="K295" s="33" t="n">
        <v>498.5</v>
      </c>
      <c r="L295" s="33" t="n">
        <v>518.4</v>
      </c>
      <c r="M295" s="33" t="n">
        <v>533.8</v>
      </c>
      <c r="N295" s="33" t="n">
        <v>533.8</v>
      </c>
      <c r="IM295" s="2"/>
      <c r="IN295" s="2"/>
      <c r="IO295" s="2"/>
      <c r="IP295" s="2"/>
      <c r="IQ295" s="2"/>
      <c r="IS295" s="2"/>
      <c r="IU295" s="2"/>
      <c r="IV295" s="2"/>
    </row>
    <row r="296" s="13" customFormat="true" ht="17" hidden="false" customHeight="false" outlineLevel="0" collapsed="false">
      <c r="A296" s="15" t="n">
        <v>902</v>
      </c>
      <c r="B296" s="16" t="s">
        <v>341</v>
      </c>
      <c r="C296" s="88"/>
      <c r="D296" s="14"/>
      <c r="E296" s="14"/>
      <c r="F296" s="14"/>
      <c r="G296" s="89" t="s">
        <v>24</v>
      </c>
      <c r="H296" s="23" t="s">
        <v>25</v>
      </c>
      <c r="I296" s="23" t="s">
        <v>333</v>
      </c>
      <c r="J296" s="14" t="s">
        <v>88</v>
      </c>
      <c r="K296" s="33" t="n">
        <v>560.6</v>
      </c>
      <c r="L296" s="33" t="n">
        <v>518.3</v>
      </c>
      <c r="M296" s="33" t="n">
        <v>533.6</v>
      </c>
      <c r="N296" s="33" t="n">
        <v>533.6</v>
      </c>
      <c r="IM296" s="2"/>
      <c r="IN296" s="2"/>
      <c r="IO296" s="2"/>
      <c r="IP296" s="2"/>
      <c r="IQ296" s="2"/>
      <c r="IS296" s="2"/>
      <c r="IU296" s="2"/>
      <c r="IV296" s="2"/>
    </row>
    <row r="297" s="13" customFormat="true" ht="17" hidden="false" customHeight="false" outlineLevel="0" collapsed="false">
      <c r="A297" s="15" t="n">
        <v>902</v>
      </c>
      <c r="B297" s="16" t="s">
        <v>341</v>
      </c>
      <c r="C297" s="88"/>
      <c r="D297" s="14"/>
      <c r="E297" s="14"/>
      <c r="F297" s="14"/>
      <c r="G297" s="23" t="s">
        <v>24</v>
      </c>
      <c r="H297" s="23" t="s">
        <v>25</v>
      </c>
      <c r="I297" s="23" t="s">
        <v>334</v>
      </c>
      <c r="J297" s="14" t="s">
        <v>88</v>
      </c>
      <c r="K297" s="33" t="n">
        <v>498.4</v>
      </c>
      <c r="L297" s="33" t="n">
        <v>518.3</v>
      </c>
      <c r="M297" s="33" t="n">
        <v>533.7</v>
      </c>
      <c r="N297" s="33" t="n">
        <v>533.7</v>
      </c>
      <c r="IM297" s="2"/>
      <c r="IN297" s="2"/>
      <c r="IO297" s="2"/>
      <c r="IP297" s="2"/>
      <c r="IQ297" s="2"/>
      <c r="IS297" s="2"/>
      <c r="IU297" s="2"/>
      <c r="IV297" s="2"/>
    </row>
    <row r="298" s="13" customFormat="true" ht="17" hidden="false" customHeight="false" outlineLevel="0" collapsed="false">
      <c r="A298" s="15" t="n">
        <v>902</v>
      </c>
      <c r="B298" s="16" t="s">
        <v>341</v>
      </c>
      <c r="C298" s="88"/>
      <c r="D298" s="14"/>
      <c r="E298" s="14"/>
      <c r="F298" s="14"/>
      <c r="G298" s="89" t="s">
        <v>24</v>
      </c>
      <c r="H298" s="23" t="s">
        <v>25</v>
      </c>
      <c r="I298" s="23" t="s">
        <v>335</v>
      </c>
      <c r="J298" s="14" t="s">
        <v>88</v>
      </c>
      <c r="K298" s="33" t="n">
        <v>2815.4</v>
      </c>
      <c r="L298" s="33" t="n">
        <v>2926.9</v>
      </c>
      <c r="M298" s="33" t="n">
        <v>3013.2</v>
      </c>
      <c r="N298" s="33" t="n">
        <v>3013.2</v>
      </c>
      <c r="IM298" s="2"/>
      <c r="IN298" s="2"/>
      <c r="IO298" s="2"/>
      <c r="IP298" s="2"/>
      <c r="IQ298" s="2"/>
      <c r="IS298" s="2"/>
      <c r="IU298" s="2"/>
      <c r="IV298" s="2"/>
    </row>
    <row r="299" s="13" customFormat="true" ht="17" hidden="false" customHeight="false" outlineLevel="0" collapsed="false">
      <c r="A299" s="15" t="n">
        <v>902</v>
      </c>
      <c r="B299" s="16" t="s">
        <v>341</v>
      </c>
      <c r="C299" s="88"/>
      <c r="D299" s="14"/>
      <c r="E299" s="14"/>
      <c r="F299" s="14"/>
      <c r="G299" s="89" t="s">
        <v>24</v>
      </c>
      <c r="H299" s="23" t="s">
        <v>25</v>
      </c>
      <c r="I299" s="23" t="s">
        <v>336</v>
      </c>
      <c r="J299" s="14" t="s">
        <v>88</v>
      </c>
      <c r="K299" s="33" t="n">
        <v>48.4</v>
      </c>
      <c r="L299" s="33" t="n">
        <v>48.4</v>
      </c>
      <c r="M299" s="33" t="n">
        <v>48.4</v>
      </c>
      <c r="N299" s="33" t="n">
        <v>48.4</v>
      </c>
      <c r="IM299" s="2"/>
      <c r="IN299" s="2"/>
      <c r="IO299" s="2"/>
      <c r="IP299" s="2"/>
      <c r="IQ299" s="2"/>
      <c r="IS299" s="2"/>
      <c r="IU299" s="2"/>
      <c r="IV299" s="2"/>
    </row>
    <row r="300" s="13" customFormat="true" ht="17" hidden="false" customHeight="true" outlineLevel="0" collapsed="false">
      <c r="A300" s="15" t="n">
        <v>930</v>
      </c>
      <c r="B300" s="16" t="s">
        <v>341</v>
      </c>
      <c r="C300" s="86"/>
      <c r="D300" s="14" t="s">
        <v>144</v>
      </c>
      <c r="E300" s="14" t="s">
        <v>145</v>
      </c>
      <c r="F300" s="14" t="s">
        <v>146</v>
      </c>
      <c r="G300" s="23" t="s">
        <v>86</v>
      </c>
      <c r="H300" s="23" t="s">
        <v>159</v>
      </c>
      <c r="I300" s="23" t="s">
        <v>339</v>
      </c>
      <c r="J300" s="14" t="s">
        <v>88</v>
      </c>
      <c r="K300" s="33" t="n">
        <v>960.4</v>
      </c>
      <c r="L300" s="33" t="n">
        <v>995.2</v>
      </c>
      <c r="M300" s="33" t="n">
        <v>1024.7</v>
      </c>
      <c r="N300" s="33" t="n">
        <v>1024.7</v>
      </c>
      <c r="IM300" s="2"/>
      <c r="IN300" s="2"/>
      <c r="IO300" s="2"/>
      <c r="IP300" s="2"/>
      <c r="IQ300" s="2"/>
      <c r="IS300" s="2"/>
      <c r="IU300" s="2"/>
      <c r="IV300" s="2"/>
    </row>
    <row r="301" s="13" customFormat="true" ht="17" hidden="false" customHeight="false" outlineLevel="0" collapsed="false">
      <c r="A301" s="15" t="n">
        <v>930</v>
      </c>
      <c r="B301" s="16" t="s">
        <v>341</v>
      </c>
      <c r="C301" s="86"/>
      <c r="D301" s="14"/>
      <c r="E301" s="14"/>
      <c r="F301" s="14"/>
      <c r="G301" s="23" t="s">
        <v>86</v>
      </c>
      <c r="H301" s="23" t="s">
        <v>159</v>
      </c>
      <c r="I301" s="23" t="s">
        <v>340</v>
      </c>
      <c r="J301" s="14" t="s">
        <v>88</v>
      </c>
      <c r="K301" s="33" t="n">
        <v>498.6</v>
      </c>
      <c r="L301" s="33" t="n">
        <v>518.4</v>
      </c>
      <c r="M301" s="33" t="n">
        <v>533.8</v>
      </c>
      <c r="N301" s="33" t="n">
        <v>533.8</v>
      </c>
      <c r="IM301" s="2"/>
      <c r="IN301" s="2"/>
      <c r="IO301" s="2"/>
      <c r="IP301" s="2"/>
      <c r="IQ301" s="2"/>
      <c r="IS301" s="2"/>
      <c r="IU301" s="2"/>
      <c r="IV301" s="2"/>
    </row>
    <row r="302" s="13" customFormat="true" ht="17" hidden="false" customHeight="false" outlineLevel="0" collapsed="false">
      <c r="A302" s="15" t="n">
        <v>930</v>
      </c>
      <c r="B302" s="16" t="s">
        <v>341</v>
      </c>
      <c r="C302" s="86"/>
      <c r="D302" s="14"/>
      <c r="E302" s="14"/>
      <c r="F302" s="14"/>
      <c r="G302" s="23" t="s">
        <v>86</v>
      </c>
      <c r="H302" s="23" t="s">
        <v>159</v>
      </c>
      <c r="I302" s="23" t="s">
        <v>338</v>
      </c>
      <c r="J302" s="14" t="s">
        <v>88</v>
      </c>
      <c r="K302" s="33" t="n">
        <v>6157.7</v>
      </c>
      <c r="L302" s="33" t="n">
        <v>6404</v>
      </c>
      <c r="M302" s="33" t="n">
        <v>6594.1</v>
      </c>
      <c r="N302" s="33" t="n">
        <v>6594.1</v>
      </c>
      <c r="IM302" s="2"/>
      <c r="IN302" s="2"/>
      <c r="IO302" s="2"/>
      <c r="IP302" s="2"/>
      <c r="IQ302" s="2"/>
      <c r="IS302" s="2"/>
      <c r="IU302" s="2"/>
      <c r="IV302" s="2"/>
    </row>
    <row r="303" s="13" customFormat="true" ht="131.3" hidden="false" customHeight="true" outlineLevel="0" collapsed="false">
      <c r="A303" s="15"/>
      <c r="B303" s="16" t="s">
        <v>342</v>
      </c>
      <c r="C303" s="90" t="s">
        <v>343</v>
      </c>
      <c r="D303" s="90"/>
      <c r="E303" s="14"/>
      <c r="F303" s="25"/>
      <c r="G303" s="14"/>
      <c r="H303" s="14"/>
      <c r="I303" s="14"/>
      <c r="J303" s="14"/>
      <c r="K303" s="20" t="n">
        <f aca="false">K304</f>
        <v>4445.7</v>
      </c>
      <c r="L303" s="20" t="n">
        <f aca="false">L304</f>
        <v>7159</v>
      </c>
      <c r="M303" s="20" t="n">
        <f aca="false">M304</f>
        <v>7159</v>
      </c>
      <c r="N303" s="20" t="n">
        <f aca="false">N304</f>
        <v>7159</v>
      </c>
      <c r="IM303" s="2"/>
      <c r="IN303" s="2"/>
      <c r="IO303" s="2"/>
      <c r="IP303" s="2"/>
      <c r="IQ303" s="2"/>
      <c r="IS303" s="2"/>
      <c r="IU303" s="2"/>
      <c r="IV303" s="2"/>
    </row>
    <row r="304" s="13" customFormat="true" ht="66.4" hidden="false" customHeight="false" outlineLevel="0" collapsed="false">
      <c r="A304" s="15" t="n">
        <v>902</v>
      </c>
      <c r="B304" s="16" t="s">
        <v>342</v>
      </c>
      <c r="C304" s="24"/>
      <c r="D304" s="60" t="s">
        <v>186</v>
      </c>
      <c r="E304" s="32" t="s">
        <v>29</v>
      </c>
      <c r="F304" s="36" t="s">
        <v>30</v>
      </c>
      <c r="G304" s="14" t="s">
        <v>25</v>
      </c>
      <c r="H304" s="14" t="s">
        <v>38</v>
      </c>
      <c r="I304" s="23" t="s">
        <v>344</v>
      </c>
      <c r="J304" s="14" t="s">
        <v>44</v>
      </c>
      <c r="K304" s="33" t="n">
        <v>4445.7</v>
      </c>
      <c r="L304" s="33" t="n">
        <v>7159</v>
      </c>
      <c r="M304" s="33" t="n">
        <v>7159</v>
      </c>
      <c r="N304" s="33" t="n">
        <v>7159</v>
      </c>
      <c r="IM304" s="2"/>
      <c r="IN304" s="2"/>
      <c r="IO304" s="2"/>
      <c r="IP304" s="2"/>
      <c r="IQ304" s="2"/>
      <c r="IS304" s="2"/>
      <c r="IU304" s="2"/>
      <c r="IV304" s="2"/>
    </row>
    <row r="305" s="13" customFormat="true" ht="268.65" hidden="false" customHeight="true" outlineLevel="0" collapsed="false">
      <c r="A305" s="15"/>
      <c r="B305" s="16" t="s">
        <v>345</v>
      </c>
      <c r="C305" s="90" t="s">
        <v>346</v>
      </c>
      <c r="D305" s="90"/>
      <c r="E305" s="14"/>
      <c r="F305" s="25"/>
      <c r="G305" s="14"/>
      <c r="H305" s="14"/>
      <c r="I305" s="23"/>
      <c r="J305" s="14"/>
      <c r="K305" s="20" t="n">
        <f aca="false">K306</f>
        <v>1729.2</v>
      </c>
      <c r="L305" s="20" t="n">
        <f aca="false">L306</f>
        <v>1872.4</v>
      </c>
      <c r="M305" s="20" t="n">
        <f aca="false">M306</f>
        <v>1872.6</v>
      </c>
      <c r="N305" s="20" t="n">
        <f aca="false">N306</f>
        <v>1863.6</v>
      </c>
      <c r="IM305" s="2"/>
      <c r="IN305" s="2"/>
      <c r="IO305" s="2"/>
      <c r="IP305" s="2"/>
      <c r="IQ305" s="2"/>
      <c r="IS305" s="2"/>
      <c r="IU305" s="2"/>
      <c r="IV305" s="2"/>
    </row>
    <row r="306" s="13" customFormat="true" ht="41" hidden="false" customHeight="false" outlineLevel="0" collapsed="false">
      <c r="A306" s="15" t="n">
        <v>925</v>
      </c>
      <c r="B306" s="16" t="s">
        <v>345</v>
      </c>
      <c r="C306" s="24"/>
      <c r="D306" s="26" t="s">
        <v>104</v>
      </c>
      <c r="E306" s="14" t="s">
        <v>29</v>
      </c>
      <c r="F306" s="25" t="s">
        <v>347</v>
      </c>
      <c r="G306" s="14" t="s">
        <v>68</v>
      </c>
      <c r="H306" s="14" t="s">
        <v>24</v>
      </c>
      <c r="I306" s="23" t="s">
        <v>348</v>
      </c>
      <c r="J306" s="14" t="s">
        <v>44</v>
      </c>
      <c r="K306" s="33" t="n">
        <v>1729.2</v>
      </c>
      <c r="L306" s="33" t="n">
        <v>1872.4</v>
      </c>
      <c r="M306" s="33" t="n">
        <v>1872.6</v>
      </c>
      <c r="N306" s="33" t="n">
        <v>1863.6</v>
      </c>
      <c r="IM306" s="2"/>
      <c r="IN306" s="2"/>
      <c r="IO306" s="2"/>
      <c r="IP306" s="2"/>
      <c r="IQ306" s="2"/>
      <c r="IS306" s="2"/>
      <c r="IU306" s="2"/>
      <c r="IV306" s="2"/>
    </row>
    <row r="307" s="13" customFormat="true" ht="143.25" hidden="false" customHeight="true" outlineLevel="0" collapsed="false">
      <c r="A307" s="15"/>
      <c r="B307" s="16" t="s">
        <v>349</v>
      </c>
      <c r="C307" s="91" t="s">
        <v>350</v>
      </c>
      <c r="D307" s="91"/>
      <c r="E307" s="14"/>
      <c r="F307" s="25"/>
      <c r="G307" s="14"/>
      <c r="H307" s="14"/>
      <c r="I307" s="23"/>
      <c r="J307" s="14"/>
      <c r="K307" s="20" t="n">
        <f aca="false">SUM(K308:K311)</f>
        <v>98485.8</v>
      </c>
      <c r="L307" s="20" t="n">
        <f aca="false">SUM(L308:L311)</f>
        <v>111586.7</v>
      </c>
      <c r="M307" s="20" t="n">
        <f aca="false">SUM(M308:M311)</f>
        <v>66348.9</v>
      </c>
      <c r="N307" s="20" t="n">
        <f aca="false">SUM(N308:N311)</f>
        <v>75396.5</v>
      </c>
      <c r="IM307" s="2"/>
      <c r="IN307" s="2"/>
      <c r="IO307" s="2"/>
      <c r="IP307" s="2"/>
      <c r="IQ307" s="2"/>
      <c r="IS307" s="2"/>
      <c r="IU307" s="2"/>
      <c r="IV307" s="2"/>
    </row>
    <row r="308" s="13" customFormat="true" ht="17.9" hidden="false" customHeight="true" outlineLevel="0" collapsed="false">
      <c r="A308" s="15" t="n">
        <v>930</v>
      </c>
      <c r="B308" s="16" t="s">
        <v>349</v>
      </c>
      <c r="C308" s="91"/>
      <c r="D308" s="92" t="s">
        <v>351</v>
      </c>
      <c r="E308" s="14" t="s">
        <v>29</v>
      </c>
      <c r="F308" s="14" t="s">
        <v>352</v>
      </c>
      <c r="G308" s="14" t="s">
        <v>86</v>
      </c>
      <c r="H308" s="14" t="s">
        <v>25</v>
      </c>
      <c r="I308" s="23" t="s">
        <v>353</v>
      </c>
      <c r="J308" s="14" t="s">
        <v>354</v>
      </c>
      <c r="K308" s="33"/>
      <c r="L308" s="33"/>
      <c r="M308" s="33"/>
      <c r="N308" s="33"/>
      <c r="IM308" s="2"/>
      <c r="IN308" s="2"/>
      <c r="IO308" s="2"/>
      <c r="IP308" s="2"/>
      <c r="IQ308" s="2"/>
      <c r="IS308" s="2"/>
      <c r="IU308" s="2"/>
      <c r="IV308" s="2"/>
    </row>
    <row r="309" s="13" customFormat="true" ht="17" hidden="false" customHeight="false" outlineLevel="0" collapsed="false">
      <c r="A309" s="15" t="n">
        <v>902</v>
      </c>
      <c r="B309" s="16" t="s">
        <v>349</v>
      </c>
      <c r="C309" s="24"/>
      <c r="D309" s="92"/>
      <c r="E309" s="14"/>
      <c r="F309" s="14"/>
      <c r="G309" s="14" t="s">
        <v>86</v>
      </c>
      <c r="H309" s="14" t="s">
        <v>25</v>
      </c>
      <c r="I309" s="23" t="s">
        <v>355</v>
      </c>
      <c r="J309" s="14" t="s">
        <v>41</v>
      </c>
      <c r="K309" s="29" t="n">
        <v>68575.3</v>
      </c>
      <c r="L309" s="29" t="n">
        <v>24103.6</v>
      </c>
      <c r="M309" s="29" t="n">
        <v>21090.7</v>
      </c>
      <c r="N309" s="29" t="n">
        <v>24103.6</v>
      </c>
      <c r="IM309" s="2"/>
      <c r="IN309" s="2"/>
      <c r="IO309" s="2"/>
      <c r="IP309" s="2"/>
      <c r="IQ309" s="2"/>
      <c r="IS309" s="2"/>
      <c r="IU309" s="2"/>
      <c r="IV309" s="2"/>
    </row>
    <row r="310" s="13" customFormat="true" ht="17" hidden="false" customHeight="false" outlineLevel="0" collapsed="false">
      <c r="A310" s="15" t="n">
        <v>902</v>
      </c>
      <c r="B310" s="16" t="s">
        <v>349</v>
      </c>
      <c r="C310" s="24"/>
      <c r="D310" s="92"/>
      <c r="E310" s="14"/>
      <c r="F310" s="14"/>
      <c r="G310" s="14" t="s">
        <v>86</v>
      </c>
      <c r="H310" s="14" t="s">
        <v>25</v>
      </c>
      <c r="I310" s="23" t="s">
        <v>356</v>
      </c>
      <c r="J310" s="14" t="s">
        <v>27</v>
      </c>
      <c r="K310" s="29" t="n">
        <v>17.9</v>
      </c>
      <c r="L310" s="29"/>
      <c r="M310" s="29"/>
      <c r="N310" s="29"/>
      <c r="IM310" s="2"/>
      <c r="IN310" s="2"/>
      <c r="IO310" s="2"/>
      <c r="IP310" s="2"/>
      <c r="IQ310" s="2"/>
      <c r="IS310" s="2"/>
      <c r="IU310" s="2"/>
      <c r="IV310" s="2"/>
    </row>
    <row r="311" s="13" customFormat="true" ht="17" hidden="false" customHeight="false" outlineLevel="0" collapsed="false">
      <c r="A311" s="15" t="n">
        <v>902</v>
      </c>
      <c r="B311" s="16" t="s">
        <v>349</v>
      </c>
      <c r="C311" s="24"/>
      <c r="D311" s="92"/>
      <c r="E311" s="14"/>
      <c r="F311" s="14"/>
      <c r="G311" s="14" t="s">
        <v>86</v>
      </c>
      <c r="H311" s="14" t="s">
        <v>25</v>
      </c>
      <c r="I311" s="23" t="s">
        <v>356</v>
      </c>
      <c r="J311" s="14" t="s">
        <v>41</v>
      </c>
      <c r="K311" s="29" t="n">
        <v>29892.6</v>
      </c>
      <c r="L311" s="29" t="n">
        <v>87483.1</v>
      </c>
      <c r="M311" s="29" t="n">
        <v>45258.2</v>
      </c>
      <c r="N311" s="29" t="n">
        <v>51292.9</v>
      </c>
      <c r="IM311" s="2"/>
      <c r="IN311" s="2"/>
      <c r="IO311" s="2"/>
      <c r="IP311" s="2"/>
      <c r="IQ311" s="2"/>
      <c r="IS311" s="2"/>
      <c r="IU311" s="2"/>
      <c r="IV311" s="2"/>
    </row>
    <row r="312" s="13" customFormat="true" ht="131.3" hidden="false" customHeight="true" outlineLevel="0" collapsed="false">
      <c r="A312" s="15"/>
      <c r="B312" s="16" t="s">
        <v>357</v>
      </c>
      <c r="C312" s="24" t="s">
        <v>358</v>
      </c>
      <c r="D312" s="24"/>
      <c r="E312" s="46"/>
      <c r="F312" s="47"/>
      <c r="G312" s="14"/>
      <c r="H312" s="14"/>
      <c r="I312" s="23"/>
      <c r="J312" s="14"/>
      <c r="K312" s="22" t="n">
        <f aca="false">K313</f>
        <v>3000</v>
      </c>
      <c r="L312" s="22" t="n">
        <f aca="false">L313</f>
        <v>0</v>
      </c>
      <c r="M312" s="22" t="n">
        <f aca="false">M313</f>
        <v>0</v>
      </c>
      <c r="N312" s="22" t="n">
        <f aca="false">N313</f>
        <v>0</v>
      </c>
      <c r="IM312" s="2"/>
      <c r="IN312" s="2"/>
      <c r="IO312" s="2"/>
      <c r="IP312" s="2"/>
      <c r="IQ312" s="2"/>
      <c r="IS312" s="2"/>
      <c r="IU312" s="2"/>
      <c r="IV312" s="2"/>
    </row>
    <row r="313" s="13" customFormat="true" ht="53.7" hidden="false" customHeight="false" outlineLevel="0" collapsed="false">
      <c r="A313" s="15" t="n">
        <v>902</v>
      </c>
      <c r="B313" s="16" t="s">
        <v>357</v>
      </c>
      <c r="C313" s="62"/>
      <c r="D313" s="31" t="s">
        <v>21</v>
      </c>
      <c r="E313" s="14" t="s">
        <v>359</v>
      </c>
      <c r="F313" s="25" t="s">
        <v>182</v>
      </c>
      <c r="G313" s="14" t="s">
        <v>58</v>
      </c>
      <c r="H313" s="14" t="s">
        <v>39</v>
      </c>
      <c r="I313" s="14" t="s">
        <v>360</v>
      </c>
      <c r="J313" s="14" t="s">
        <v>41</v>
      </c>
      <c r="K313" s="29" t="n">
        <v>3000</v>
      </c>
      <c r="L313" s="29"/>
      <c r="M313" s="29"/>
      <c r="N313" s="29"/>
      <c r="IM313" s="2"/>
      <c r="IN313" s="2"/>
      <c r="IO313" s="2"/>
      <c r="IP313" s="2"/>
      <c r="IQ313" s="2"/>
      <c r="IS313" s="2"/>
      <c r="IU313" s="2"/>
      <c r="IV313" s="2"/>
    </row>
    <row r="314" s="13" customFormat="true" ht="268.65" hidden="false" customHeight="true" outlineLevel="0" collapsed="false">
      <c r="A314" s="15"/>
      <c r="B314" s="16" t="s">
        <v>361</v>
      </c>
      <c r="C314" s="16" t="s">
        <v>362</v>
      </c>
      <c r="D314" s="16"/>
      <c r="E314" s="38"/>
      <c r="F314" s="81"/>
      <c r="G314" s="14"/>
      <c r="H314" s="14"/>
      <c r="I314" s="23"/>
      <c r="J314" s="14"/>
      <c r="K314" s="22" t="n">
        <f aca="false">SUM(K315:K323)</f>
        <v>31204.9</v>
      </c>
      <c r="L314" s="22" t="n">
        <f aca="false">SUM(L315:L323)</f>
        <v>27978.8</v>
      </c>
      <c r="M314" s="22" t="n">
        <f aca="false">SUM(M315:M323)</f>
        <v>29032.8</v>
      </c>
      <c r="N314" s="22" t="n">
        <f aca="false">SUM(N315:N323)</f>
        <v>29638.7</v>
      </c>
      <c r="IM314" s="2"/>
      <c r="IN314" s="2"/>
      <c r="IO314" s="2"/>
      <c r="IP314" s="2"/>
      <c r="IQ314" s="2"/>
      <c r="IS314" s="2"/>
      <c r="IU314" s="2"/>
      <c r="IV314" s="2"/>
    </row>
    <row r="315" s="13" customFormat="true" ht="17.9" hidden="false" customHeight="true" outlineLevel="0" collapsed="false">
      <c r="A315" s="15" t="n">
        <v>925</v>
      </c>
      <c r="B315" s="16" t="s">
        <v>361</v>
      </c>
      <c r="C315" s="62"/>
      <c r="D315" s="34" t="s">
        <v>104</v>
      </c>
      <c r="E315" s="14" t="s">
        <v>29</v>
      </c>
      <c r="F315" s="14" t="s">
        <v>105</v>
      </c>
      <c r="G315" s="27" t="s">
        <v>68</v>
      </c>
      <c r="H315" s="14" t="s">
        <v>24</v>
      </c>
      <c r="I315" s="23" t="s">
        <v>363</v>
      </c>
      <c r="J315" s="14" t="s">
        <v>70</v>
      </c>
      <c r="K315" s="33" t="n">
        <f aca="false">7658+650</f>
        <v>8308</v>
      </c>
      <c r="L315" s="33" t="n">
        <v>3600.3</v>
      </c>
      <c r="M315" s="33" t="n">
        <v>4109.5</v>
      </c>
      <c r="N315" s="33" t="n">
        <v>4340.1</v>
      </c>
      <c r="IM315" s="2"/>
      <c r="IN315" s="2"/>
      <c r="IO315" s="2"/>
      <c r="IP315" s="2"/>
      <c r="IQ315" s="2"/>
      <c r="IS315" s="2"/>
      <c r="IU315" s="2"/>
      <c r="IV315" s="2"/>
    </row>
    <row r="316" s="13" customFormat="true" ht="17" hidden="false" customHeight="false" outlineLevel="0" collapsed="false">
      <c r="A316" s="15" t="n">
        <v>925</v>
      </c>
      <c r="B316" s="16" t="s">
        <v>361</v>
      </c>
      <c r="C316" s="62"/>
      <c r="D316" s="34"/>
      <c r="E316" s="14"/>
      <c r="F316" s="14"/>
      <c r="G316" s="27" t="s">
        <v>68</v>
      </c>
      <c r="H316" s="14" t="s">
        <v>39</v>
      </c>
      <c r="I316" s="23" t="s">
        <v>364</v>
      </c>
      <c r="J316" s="14" t="s">
        <v>70</v>
      </c>
      <c r="K316" s="33" t="n">
        <f aca="false">8858.4+800</f>
        <v>9658.4</v>
      </c>
      <c r="L316" s="33" t="n">
        <v>7200</v>
      </c>
      <c r="M316" s="33" t="n">
        <v>7620.2</v>
      </c>
      <c r="N316" s="33" t="n">
        <v>7828</v>
      </c>
      <c r="IM316" s="2"/>
      <c r="IN316" s="2"/>
      <c r="IO316" s="2"/>
      <c r="IP316" s="2"/>
      <c r="IQ316" s="2"/>
      <c r="IS316" s="2"/>
      <c r="IU316" s="2"/>
      <c r="IV316" s="2"/>
    </row>
    <row r="317" s="13" customFormat="true" ht="17" hidden="false" customHeight="false" outlineLevel="0" collapsed="false">
      <c r="A317" s="15" t="n">
        <v>925</v>
      </c>
      <c r="B317" s="16" t="s">
        <v>361</v>
      </c>
      <c r="C317" s="62"/>
      <c r="D317" s="34"/>
      <c r="E317" s="14"/>
      <c r="F317" s="14"/>
      <c r="G317" s="27" t="s">
        <v>68</v>
      </c>
      <c r="H317" s="14" t="s">
        <v>39</v>
      </c>
      <c r="I317" s="23" t="s">
        <v>365</v>
      </c>
      <c r="J317" s="14" t="s">
        <v>70</v>
      </c>
      <c r="K317" s="33" t="n">
        <f aca="false">878.5+85.5</f>
        <v>964</v>
      </c>
      <c r="L317" s="33" t="n">
        <v>1071.8</v>
      </c>
      <c r="M317" s="33" t="n">
        <v>1128.6</v>
      </c>
      <c r="N317" s="33" t="n">
        <v>1186.7</v>
      </c>
      <c r="IM317" s="2"/>
      <c r="IN317" s="2"/>
      <c r="IO317" s="2"/>
      <c r="IP317" s="2"/>
      <c r="IQ317" s="2"/>
      <c r="IS317" s="2"/>
      <c r="IU317" s="2"/>
      <c r="IV317" s="2"/>
    </row>
    <row r="318" s="13" customFormat="true" ht="17" hidden="false" customHeight="false" outlineLevel="0" collapsed="false">
      <c r="A318" s="15" t="n">
        <v>925</v>
      </c>
      <c r="B318" s="16" t="s">
        <v>361</v>
      </c>
      <c r="C318" s="62"/>
      <c r="D318" s="34"/>
      <c r="E318" s="14"/>
      <c r="F318" s="14"/>
      <c r="G318" s="27" t="s">
        <v>68</v>
      </c>
      <c r="H318" s="14" t="s">
        <v>71</v>
      </c>
      <c r="I318" s="23" t="s">
        <v>366</v>
      </c>
      <c r="J318" s="14" t="s">
        <v>70</v>
      </c>
      <c r="K318" s="33" t="n">
        <f aca="false">285.1+150</f>
        <v>435.1</v>
      </c>
      <c r="L318" s="33" t="n">
        <v>665</v>
      </c>
      <c r="M318" s="33" t="n">
        <v>685</v>
      </c>
      <c r="N318" s="33" t="n">
        <v>747.5</v>
      </c>
      <c r="IM318" s="2"/>
      <c r="IN318" s="2"/>
      <c r="IO318" s="2"/>
      <c r="IP318" s="2"/>
      <c r="IQ318" s="2"/>
      <c r="IS318" s="2"/>
      <c r="IU318" s="2"/>
      <c r="IV318" s="2"/>
    </row>
    <row r="319" s="13" customFormat="true" ht="17.9" hidden="false" customHeight="true" outlineLevel="0" collapsed="false">
      <c r="A319" s="15" t="n">
        <v>925</v>
      </c>
      <c r="B319" s="16" t="s">
        <v>361</v>
      </c>
      <c r="C319" s="62"/>
      <c r="D319" s="34" t="s">
        <v>104</v>
      </c>
      <c r="E319" s="14" t="s">
        <v>29</v>
      </c>
      <c r="F319" s="14" t="s">
        <v>105</v>
      </c>
      <c r="G319" s="27" t="s">
        <v>86</v>
      </c>
      <c r="H319" s="14" t="s">
        <v>25</v>
      </c>
      <c r="I319" s="23" t="s">
        <v>367</v>
      </c>
      <c r="J319" s="14" t="s">
        <v>27</v>
      </c>
      <c r="K319" s="33" t="n">
        <v>156.8</v>
      </c>
      <c r="L319" s="33" t="n">
        <v>205.4</v>
      </c>
      <c r="M319" s="33" t="n">
        <v>205.4</v>
      </c>
      <c r="N319" s="33" t="n">
        <v>205.4</v>
      </c>
      <c r="IM319" s="2"/>
      <c r="IN319" s="2"/>
      <c r="IO319" s="2"/>
      <c r="IP319" s="2"/>
      <c r="IQ319" s="2"/>
      <c r="IS319" s="2"/>
      <c r="IU319" s="2"/>
      <c r="IV319" s="2"/>
    </row>
    <row r="320" s="13" customFormat="true" ht="17" hidden="false" customHeight="false" outlineLevel="0" collapsed="false">
      <c r="A320" s="15" t="n">
        <v>925</v>
      </c>
      <c r="B320" s="16" t="s">
        <v>361</v>
      </c>
      <c r="C320" s="62"/>
      <c r="D320" s="34"/>
      <c r="E320" s="14"/>
      <c r="F320" s="14"/>
      <c r="G320" s="27" t="s">
        <v>86</v>
      </c>
      <c r="H320" s="14" t="s">
        <v>25</v>
      </c>
      <c r="I320" s="23" t="s">
        <v>367</v>
      </c>
      <c r="J320" s="14" t="s">
        <v>81</v>
      </c>
      <c r="K320" s="33" t="n">
        <v>10445.4</v>
      </c>
      <c r="L320" s="33" t="n">
        <v>13692</v>
      </c>
      <c r="M320" s="33" t="n">
        <v>13692</v>
      </c>
      <c r="N320" s="33" t="n">
        <v>13692</v>
      </c>
      <c r="IM320" s="2"/>
      <c r="IN320" s="2"/>
      <c r="IO320" s="2"/>
      <c r="IP320" s="2"/>
      <c r="IQ320" s="2"/>
      <c r="IS320" s="2"/>
      <c r="IU320" s="2"/>
      <c r="IV320" s="2"/>
    </row>
    <row r="321" s="13" customFormat="true" ht="28.35" hidden="false" customHeight="false" outlineLevel="0" collapsed="false">
      <c r="A321" s="15" t="n">
        <v>925</v>
      </c>
      <c r="B321" s="16" t="s">
        <v>361</v>
      </c>
      <c r="C321" s="62"/>
      <c r="D321" s="34"/>
      <c r="E321" s="14" t="s">
        <v>29</v>
      </c>
      <c r="F321" s="14" t="s">
        <v>368</v>
      </c>
      <c r="G321" s="27" t="s">
        <v>99</v>
      </c>
      <c r="H321" s="14" t="s">
        <v>71</v>
      </c>
      <c r="I321" s="23" t="s">
        <v>366</v>
      </c>
      <c r="J321" s="14" t="s">
        <v>70</v>
      </c>
      <c r="K321" s="33" t="n">
        <v>230</v>
      </c>
      <c r="L321" s="33" t="n">
        <v>285</v>
      </c>
      <c r="M321" s="33" t="n">
        <v>295</v>
      </c>
      <c r="N321" s="33" t="n">
        <v>302.5</v>
      </c>
      <c r="IM321" s="2"/>
      <c r="IN321" s="2"/>
      <c r="IO321" s="2"/>
      <c r="IP321" s="2"/>
      <c r="IQ321" s="2"/>
      <c r="IS321" s="2"/>
      <c r="IU321" s="2"/>
      <c r="IV321" s="2"/>
    </row>
    <row r="322" s="13" customFormat="true" ht="41" hidden="false" customHeight="false" outlineLevel="0" collapsed="false">
      <c r="A322" s="15" t="n">
        <v>929</v>
      </c>
      <c r="B322" s="16" t="s">
        <v>361</v>
      </c>
      <c r="C322" s="24"/>
      <c r="D322" s="26" t="s">
        <v>200</v>
      </c>
      <c r="E322" s="14" t="s">
        <v>29</v>
      </c>
      <c r="F322" s="25" t="s">
        <v>30</v>
      </c>
      <c r="G322" s="14" t="s">
        <v>99</v>
      </c>
      <c r="H322" s="14" t="s">
        <v>71</v>
      </c>
      <c r="I322" s="23" t="s">
        <v>369</v>
      </c>
      <c r="J322" s="14" t="s">
        <v>81</v>
      </c>
      <c r="K322" s="33" t="n">
        <f aca="false">187.5</f>
        <v>187.5</v>
      </c>
      <c r="L322" s="33" t="n">
        <v>312.5</v>
      </c>
      <c r="M322" s="33" t="n">
        <v>312.5</v>
      </c>
      <c r="N322" s="33" t="n">
        <v>312.5</v>
      </c>
      <c r="IM322" s="2"/>
      <c r="IN322" s="2"/>
      <c r="IO322" s="2"/>
      <c r="IP322" s="2"/>
      <c r="IQ322" s="2"/>
      <c r="IS322" s="2"/>
      <c r="IU322" s="2"/>
      <c r="IV322" s="2"/>
    </row>
    <row r="323" s="13" customFormat="true" ht="79.1" hidden="false" customHeight="false" outlineLevel="0" collapsed="false">
      <c r="A323" s="15" t="n">
        <v>926</v>
      </c>
      <c r="B323" s="16" t="s">
        <v>361</v>
      </c>
      <c r="C323" s="24"/>
      <c r="D323" s="31" t="s">
        <v>171</v>
      </c>
      <c r="E323" s="32" t="s">
        <v>29</v>
      </c>
      <c r="F323" s="28" t="s">
        <v>172</v>
      </c>
      <c r="G323" s="14" t="s">
        <v>68</v>
      </c>
      <c r="H323" s="14" t="s">
        <v>71</v>
      </c>
      <c r="I323" s="23" t="s">
        <v>370</v>
      </c>
      <c r="J323" s="14" t="s">
        <v>70</v>
      </c>
      <c r="K323" s="33" t="n">
        <v>819.7</v>
      </c>
      <c r="L323" s="33" t="n">
        <v>946.8</v>
      </c>
      <c r="M323" s="33" t="n">
        <v>984.6</v>
      </c>
      <c r="N323" s="33" t="n">
        <v>1024</v>
      </c>
      <c r="IM323" s="2"/>
      <c r="IN323" s="2"/>
      <c r="IO323" s="2"/>
      <c r="IP323" s="2"/>
      <c r="IQ323" s="2"/>
      <c r="IS323" s="2"/>
      <c r="IU323" s="2"/>
      <c r="IV323" s="2"/>
    </row>
    <row r="324" s="13" customFormat="true" ht="282.55" hidden="false" customHeight="true" outlineLevel="0" collapsed="false">
      <c r="A324" s="15"/>
      <c r="B324" s="16" t="s">
        <v>371</v>
      </c>
      <c r="C324" s="82" t="s">
        <v>372</v>
      </c>
      <c r="D324" s="82"/>
      <c r="E324" s="32"/>
      <c r="F324" s="28"/>
      <c r="G324" s="14"/>
      <c r="H324" s="14"/>
      <c r="I324" s="23"/>
      <c r="J324" s="14"/>
      <c r="K324" s="20" t="n">
        <f aca="false">SUM(K325:K325)</f>
        <v>1971.4</v>
      </c>
      <c r="L324" s="20" t="n">
        <f aca="false">SUM(L325:L325)</f>
        <v>1801.6</v>
      </c>
      <c r="M324" s="20" t="n">
        <f aca="false">SUM(M325:M325)</f>
        <v>2163</v>
      </c>
      <c r="N324" s="20" t="n">
        <f aca="false">SUM(N325:N325)</f>
        <v>2426.3</v>
      </c>
      <c r="IM324" s="2"/>
      <c r="IN324" s="2"/>
      <c r="IO324" s="2"/>
      <c r="IP324" s="2"/>
      <c r="IQ324" s="2"/>
      <c r="IS324" s="2"/>
      <c r="IU324" s="2"/>
      <c r="IV324" s="2"/>
    </row>
    <row r="325" s="13" customFormat="true" ht="53.7" hidden="false" customHeight="false" outlineLevel="0" collapsed="false">
      <c r="A325" s="15" t="n">
        <v>925</v>
      </c>
      <c r="B325" s="16" t="s">
        <v>371</v>
      </c>
      <c r="C325" s="93"/>
      <c r="D325" s="37" t="s">
        <v>373</v>
      </c>
      <c r="E325" s="32" t="s">
        <v>29</v>
      </c>
      <c r="F325" s="32" t="s">
        <v>374</v>
      </c>
      <c r="G325" s="14" t="s">
        <v>68</v>
      </c>
      <c r="H325" s="14" t="s">
        <v>39</v>
      </c>
      <c r="I325" s="23" t="s">
        <v>375</v>
      </c>
      <c r="J325" s="14" t="s">
        <v>70</v>
      </c>
      <c r="K325" s="33" t="n">
        <f aca="false">1800.7+170.7</f>
        <v>1971.4</v>
      </c>
      <c r="L325" s="33" t="n">
        <v>1801.6</v>
      </c>
      <c r="M325" s="33" t="n">
        <v>2163</v>
      </c>
      <c r="N325" s="33" t="n">
        <v>2426.3</v>
      </c>
      <c r="IM325" s="2"/>
      <c r="IN325" s="2"/>
      <c r="IO325" s="2"/>
      <c r="IP325" s="2"/>
      <c r="IQ325" s="2"/>
      <c r="IS325" s="2"/>
      <c r="IU325" s="2"/>
      <c r="IV325" s="2"/>
    </row>
    <row r="326" s="13" customFormat="true" ht="282.55" hidden="false" customHeight="true" outlineLevel="0" collapsed="false">
      <c r="A326" s="15"/>
      <c r="B326" s="16" t="s">
        <v>376</v>
      </c>
      <c r="C326" s="24" t="s">
        <v>377</v>
      </c>
      <c r="D326" s="24"/>
      <c r="E326" s="14"/>
      <c r="F326" s="25"/>
      <c r="G326" s="14"/>
      <c r="H326" s="14"/>
      <c r="I326" s="14"/>
      <c r="J326" s="14"/>
      <c r="K326" s="20" t="n">
        <f aca="false">SUM(K327:K330)</f>
        <v>117644.9</v>
      </c>
      <c r="L326" s="20" t="n">
        <f aca="false">SUM(L327:L330)</f>
        <v>117858.5</v>
      </c>
      <c r="M326" s="20" t="n">
        <f aca="false">SUM(M327:M330)</f>
        <v>122031.3</v>
      </c>
      <c r="N326" s="20" t="n">
        <f aca="false">SUM(N327:N330)</f>
        <v>124745.1</v>
      </c>
      <c r="IM326" s="2"/>
      <c r="IN326" s="2"/>
      <c r="IO326" s="2"/>
      <c r="IP326" s="2"/>
      <c r="IQ326" s="2"/>
      <c r="IS326" s="2"/>
      <c r="IU326" s="2"/>
      <c r="IV326" s="2"/>
    </row>
    <row r="327" s="13" customFormat="true" ht="17.9" hidden="false" customHeight="true" outlineLevel="0" collapsed="false">
      <c r="A327" s="15" t="n">
        <v>930</v>
      </c>
      <c r="B327" s="16" t="s">
        <v>376</v>
      </c>
      <c r="C327" s="24"/>
      <c r="D327" s="92" t="s">
        <v>351</v>
      </c>
      <c r="E327" s="14" t="s">
        <v>29</v>
      </c>
      <c r="F327" s="14" t="s">
        <v>378</v>
      </c>
      <c r="G327" s="14" t="s">
        <v>86</v>
      </c>
      <c r="H327" s="14" t="s">
        <v>25</v>
      </c>
      <c r="I327" s="23" t="s">
        <v>379</v>
      </c>
      <c r="J327" s="14" t="s">
        <v>27</v>
      </c>
      <c r="K327" s="29" t="n">
        <v>677.8</v>
      </c>
      <c r="L327" s="29" t="n">
        <v>645.9</v>
      </c>
      <c r="M327" s="29" t="n">
        <v>671.7</v>
      </c>
      <c r="N327" s="29" t="n">
        <v>698.5</v>
      </c>
      <c r="IM327" s="2"/>
      <c r="IN327" s="2"/>
      <c r="IO327" s="2"/>
      <c r="IP327" s="2"/>
      <c r="IQ327" s="2"/>
      <c r="IS327" s="2"/>
      <c r="IU327" s="2"/>
      <c r="IV327" s="2"/>
    </row>
    <row r="328" s="13" customFormat="true" ht="17" hidden="false" customHeight="false" outlineLevel="0" collapsed="false">
      <c r="A328" s="15" t="n">
        <v>930</v>
      </c>
      <c r="B328" s="16" t="s">
        <v>376</v>
      </c>
      <c r="C328" s="24"/>
      <c r="D328" s="92"/>
      <c r="E328" s="14"/>
      <c r="F328" s="14"/>
      <c r="G328" s="14" t="s">
        <v>86</v>
      </c>
      <c r="H328" s="14" t="s">
        <v>25</v>
      </c>
      <c r="I328" s="23" t="s">
        <v>379</v>
      </c>
      <c r="J328" s="14" t="s">
        <v>81</v>
      </c>
      <c r="K328" s="29" t="n">
        <v>67773.5</v>
      </c>
      <c r="L328" s="29" t="n">
        <v>64587.8</v>
      </c>
      <c r="M328" s="29" t="n">
        <v>67172.9</v>
      </c>
      <c r="N328" s="29" t="n">
        <v>69859.9</v>
      </c>
      <c r="IM328" s="2"/>
      <c r="IN328" s="2"/>
      <c r="IO328" s="2"/>
      <c r="IP328" s="2"/>
      <c r="IQ328" s="2"/>
      <c r="IS328" s="2"/>
      <c r="IU328" s="2"/>
      <c r="IV328" s="2"/>
    </row>
    <row r="329" s="13" customFormat="true" ht="17" hidden="false" customHeight="false" outlineLevel="0" collapsed="false">
      <c r="A329" s="15" t="n">
        <v>930</v>
      </c>
      <c r="B329" s="16" t="s">
        <v>376</v>
      </c>
      <c r="C329" s="24"/>
      <c r="D329" s="92"/>
      <c r="E329" s="14"/>
      <c r="F329" s="14"/>
      <c r="G329" s="14" t="s">
        <v>86</v>
      </c>
      <c r="H329" s="14" t="s">
        <v>25</v>
      </c>
      <c r="I329" s="23" t="s">
        <v>380</v>
      </c>
      <c r="J329" s="14" t="s">
        <v>27</v>
      </c>
      <c r="K329" s="29" t="n">
        <v>351.7</v>
      </c>
      <c r="L329" s="29" t="n">
        <v>368.4</v>
      </c>
      <c r="M329" s="29" t="n">
        <v>379.3</v>
      </c>
      <c r="N329" s="29" t="n">
        <v>379.3</v>
      </c>
      <c r="IM329" s="2"/>
      <c r="IN329" s="2"/>
      <c r="IO329" s="2"/>
      <c r="IP329" s="2"/>
      <c r="IQ329" s="2"/>
      <c r="IS329" s="2"/>
      <c r="IU329" s="2"/>
      <c r="IV329" s="2"/>
    </row>
    <row r="330" s="13" customFormat="true" ht="17" hidden="false" customHeight="false" outlineLevel="0" collapsed="false">
      <c r="A330" s="15" t="n">
        <v>930</v>
      </c>
      <c r="B330" s="16" t="s">
        <v>376</v>
      </c>
      <c r="C330" s="24"/>
      <c r="D330" s="92"/>
      <c r="E330" s="14"/>
      <c r="F330" s="14"/>
      <c r="G330" s="14" t="s">
        <v>86</v>
      </c>
      <c r="H330" s="14" t="s">
        <v>25</v>
      </c>
      <c r="I330" s="23" t="s">
        <v>380</v>
      </c>
      <c r="J330" s="14" t="s">
        <v>81</v>
      </c>
      <c r="K330" s="29" t="n">
        <v>48841.9</v>
      </c>
      <c r="L330" s="29" t="n">
        <v>52256.4</v>
      </c>
      <c r="M330" s="29" t="n">
        <v>53807.4</v>
      </c>
      <c r="N330" s="29" t="n">
        <v>53807.4</v>
      </c>
      <c r="IM330" s="2"/>
      <c r="IN330" s="2"/>
      <c r="IO330" s="2"/>
      <c r="IP330" s="2"/>
      <c r="IQ330" s="2"/>
      <c r="IS330" s="2"/>
      <c r="IU330" s="2"/>
      <c r="IV330" s="2"/>
    </row>
    <row r="331" s="13" customFormat="true" ht="171.1" hidden="false" customHeight="true" outlineLevel="0" collapsed="false">
      <c r="A331" s="15"/>
      <c r="B331" s="16" t="s">
        <v>381</v>
      </c>
      <c r="C331" s="24" t="s">
        <v>382</v>
      </c>
      <c r="D331" s="24"/>
      <c r="E331" s="14"/>
      <c r="F331" s="25"/>
      <c r="G331" s="14"/>
      <c r="H331" s="14"/>
      <c r="I331" s="14"/>
      <c r="J331" s="14"/>
      <c r="K331" s="20" t="n">
        <f aca="false">SUM(K332:K332)</f>
        <v>186.8</v>
      </c>
      <c r="L331" s="20" t="n">
        <f aca="false">SUM(L332:L332)</f>
        <v>50.9</v>
      </c>
      <c r="M331" s="20" t="n">
        <f aca="false">SUM(M332:M332)</f>
        <v>50.9</v>
      </c>
      <c r="N331" s="20" t="n">
        <f aca="false">SUM(N332:N332)</f>
        <v>50.9</v>
      </c>
      <c r="IM331" s="2"/>
      <c r="IN331" s="2"/>
      <c r="IO331" s="2"/>
      <c r="IP331" s="2"/>
      <c r="IQ331" s="2"/>
      <c r="IS331" s="2"/>
      <c r="IU331" s="2"/>
      <c r="IV331" s="2"/>
    </row>
    <row r="332" s="13" customFormat="true" ht="17" hidden="false" customHeight="false" outlineLevel="0" collapsed="false">
      <c r="A332" s="15" t="n">
        <v>930</v>
      </c>
      <c r="B332" s="16" t="s">
        <v>381</v>
      </c>
      <c r="D332" s="94"/>
      <c r="E332" s="14"/>
      <c r="F332" s="14"/>
      <c r="G332" s="23" t="s">
        <v>68</v>
      </c>
      <c r="H332" s="23" t="s">
        <v>58</v>
      </c>
      <c r="I332" s="23" t="s">
        <v>383</v>
      </c>
      <c r="J332" s="14" t="s">
        <v>27</v>
      </c>
      <c r="K332" s="33" t="n">
        <v>186.8</v>
      </c>
      <c r="L332" s="33" t="n">
        <v>50.9</v>
      </c>
      <c r="M332" s="33" t="n">
        <v>50.9</v>
      </c>
      <c r="N332" s="33" t="n">
        <v>50.9</v>
      </c>
      <c r="IM332" s="2"/>
      <c r="IN332" s="2"/>
      <c r="IO332" s="2"/>
      <c r="IP332" s="2"/>
      <c r="IQ332" s="2"/>
      <c r="IS332" s="2"/>
      <c r="IU332" s="2"/>
      <c r="IV332" s="2"/>
    </row>
    <row r="333" s="13" customFormat="true" ht="92.5" hidden="false" customHeight="true" outlineLevel="0" collapsed="false">
      <c r="A333" s="15"/>
      <c r="B333" s="16" t="s">
        <v>384</v>
      </c>
      <c r="C333" s="85" t="s">
        <v>385</v>
      </c>
      <c r="D333" s="85"/>
      <c r="E333" s="32"/>
      <c r="F333" s="28"/>
      <c r="G333" s="23"/>
      <c r="H333" s="23"/>
      <c r="I333" s="23"/>
      <c r="J333" s="23"/>
      <c r="K333" s="22" t="n">
        <f aca="false">K334</f>
        <v>1016</v>
      </c>
      <c r="L333" s="22" t="n">
        <f aca="false">L334</f>
        <v>1979.3</v>
      </c>
      <c r="M333" s="22" t="n">
        <f aca="false">M334</f>
        <v>1979.3</v>
      </c>
      <c r="N333" s="22" t="n">
        <f aca="false">N334</f>
        <v>1979.3</v>
      </c>
      <c r="IM333" s="2"/>
      <c r="IN333" s="2"/>
      <c r="IO333" s="2"/>
      <c r="IP333" s="2"/>
      <c r="IQ333" s="2"/>
      <c r="IS333" s="2"/>
      <c r="IU333" s="2"/>
      <c r="IV333" s="2"/>
    </row>
    <row r="334" s="13" customFormat="true" ht="66.4" hidden="false" customHeight="false" outlineLevel="0" collapsed="false">
      <c r="A334" s="15" t="n">
        <v>902</v>
      </c>
      <c r="B334" s="16" t="s">
        <v>384</v>
      </c>
      <c r="C334" s="95"/>
      <c r="D334" s="31" t="s">
        <v>186</v>
      </c>
      <c r="E334" s="32" t="s">
        <v>29</v>
      </c>
      <c r="F334" s="28" t="s">
        <v>30</v>
      </c>
      <c r="G334" s="23" t="s">
        <v>25</v>
      </c>
      <c r="H334" s="23" t="s">
        <v>38</v>
      </c>
      <c r="I334" s="23" t="s">
        <v>386</v>
      </c>
      <c r="J334" s="23" t="s">
        <v>27</v>
      </c>
      <c r="K334" s="29" t="n">
        <v>1016</v>
      </c>
      <c r="L334" s="29" t="n">
        <v>1979.3</v>
      </c>
      <c r="M334" s="29" t="n">
        <v>1979.3</v>
      </c>
      <c r="N334" s="29" t="n">
        <v>1979.3</v>
      </c>
      <c r="IM334" s="2"/>
      <c r="IN334" s="2"/>
      <c r="IO334" s="2"/>
      <c r="IP334" s="2"/>
      <c r="IQ334" s="2"/>
      <c r="IS334" s="2"/>
      <c r="IU334" s="2"/>
      <c r="IV334" s="2"/>
    </row>
    <row r="335" s="13" customFormat="true" ht="129.35" hidden="false" customHeight="true" outlineLevel="0" collapsed="false">
      <c r="A335" s="15"/>
      <c r="B335" s="16" t="s">
        <v>387</v>
      </c>
      <c r="C335" s="90" t="s">
        <v>388</v>
      </c>
      <c r="D335" s="90"/>
      <c r="E335" s="31"/>
      <c r="F335" s="28"/>
      <c r="G335" s="23"/>
      <c r="H335" s="23"/>
      <c r="I335" s="23"/>
      <c r="J335" s="23"/>
      <c r="K335" s="22" t="n">
        <f aca="false">SUM(K336:K340)</f>
        <v>57388</v>
      </c>
      <c r="L335" s="22" t="n">
        <f aca="false">SUM(L336:L340)</f>
        <v>52787.7</v>
      </c>
      <c r="M335" s="22" t="n">
        <f aca="false">SUM(M336:M340)</f>
        <v>52795.9</v>
      </c>
      <c r="N335" s="22" t="n">
        <f aca="false">SUM(N336:N340)</f>
        <v>7440</v>
      </c>
      <c r="IM335" s="2"/>
      <c r="IN335" s="2"/>
      <c r="IO335" s="2"/>
      <c r="IP335" s="2"/>
      <c r="IQ335" s="2"/>
      <c r="IS335" s="2"/>
      <c r="IU335" s="2"/>
      <c r="IV335" s="2"/>
    </row>
    <row r="336" s="13" customFormat="true" ht="41" hidden="false" customHeight="false" outlineLevel="0" collapsed="false">
      <c r="A336" s="15" t="n">
        <v>925</v>
      </c>
      <c r="B336" s="16" t="s">
        <v>387</v>
      </c>
      <c r="C336" s="16"/>
      <c r="D336" s="16" t="s">
        <v>104</v>
      </c>
      <c r="E336" s="14" t="s">
        <v>29</v>
      </c>
      <c r="F336" s="14" t="s">
        <v>105</v>
      </c>
      <c r="G336" s="14" t="s">
        <v>68</v>
      </c>
      <c r="H336" s="14" t="s">
        <v>39</v>
      </c>
      <c r="I336" s="23" t="s">
        <v>389</v>
      </c>
      <c r="J336" s="14" t="s">
        <v>70</v>
      </c>
      <c r="K336" s="33" t="n">
        <f aca="false">40465.8+4531.3</f>
        <v>44997.1</v>
      </c>
      <c r="L336" s="33" t="n">
        <v>45465.8</v>
      </c>
      <c r="M336" s="33" t="n">
        <v>45465.8</v>
      </c>
      <c r="N336" s="33"/>
      <c r="IM336" s="2"/>
      <c r="IN336" s="2"/>
      <c r="IO336" s="2"/>
      <c r="IP336" s="2"/>
      <c r="IQ336" s="2"/>
      <c r="IS336" s="2"/>
      <c r="IU336" s="2"/>
      <c r="IV336" s="2"/>
    </row>
    <row r="337" s="13" customFormat="true" ht="17" hidden="false" customHeight="false" outlineLevel="0" collapsed="false">
      <c r="A337" s="15" t="n">
        <v>925</v>
      </c>
      <c r="B337" s="16" t="s">
        <v>387</v>
      </c>
      <c r="C337" s="16"/>
      <c r="D337" s="16"/>
      <c r="E337" s="14"/>
      <c r="F337" s="14"/>
      <c r="G337" s="14" t="s">
        <v>68</v>
      </c>
      <c r="H337" s="14" t="s">
        <v>39</v>
      </c>
      <c r="I337" s="14" t="s">
        <v>390</v>
      </c>
      <c r="J337" s="14" t="s">
        <v>70</v>
      </c>
      <c r="K337" s="29" t="n">
        <f aca="false">5967+542.2</f>
        <v>6509.2</v>
      </c>
      <c r="L337" s="29"/>
      <c r="M337" s="29"/>
      <c r="N337" s="29"/>
      <c r="IM337" s="2"/>
      <c r="IN337" s="2"/>
      <c r="IO337" s="2"/>
      <c r="IP337" s="2"/>
      <c r="IQ337" s="2"/>
      <c r="IS337" s="2"/>
      <c r="IU337" s="2"/>
      <c r="IV337" s="2"/>
    </row>
    <row r="338" s="13" customFormat="true" ht="17" hidden="false" customHeight="false" outlineLevel="0" collapsed="false">
      <c r="A338" s="15" t="n">
        <v>925</v>
      </c>
      <c r="B338" s="16" t="s">
        <v>387</v>
      </c>
      <c r="C338" s="16"/>
      <c r="D338" s="16"/>
      <c r="E338" s="14"/>
      <c r="F338" s="14"/>
      <c r="G338" s="14" t="s">
        <v>68</v>
      </c>
      <c r="H338" s="14" t="s">
        <v>39</v>
      </c>
      <c r="I338" s="23" t="s">
        <v>391</v>
      </c>
      <c r="J338" s="14" t="s">
        <v>70</v>
      </c>
      <c r="K338" s="29" t="n">
        <f aca="false">2625+422.4</f>
        <v>3047.4</v>
      </c>
      <c r="L338" s="29" t="n">
        <v>3908.9</v>
      </c>
      <c r="M338" s="29" t="n">
        <v>3780.1</v>
      </c>
      <c r="N338" s="33" t="n">
        <v>3748.3</v>
      </c>
      <c r="IM338" s="2"/>
      <c r="IN338" s="2"/>
      <c r="IO338" s="2"/>
      <c r="IP338" s="2"/>
      <c r="IQ338" s="2"/>
      <c r="IS338" s="2"/>
      <c r="IU338" s="2"/>
      <c r="IV338" s="2"/>
    </row>
    <row r="339" s="13" customFormat="true" ht="17" hidden="false" customHeight="false" outlineLevel="0" collapsed="false">
      <c r="A339" s="15" t="n">
        <v>925</v>
      </c>
      <c r="B339" s="16" t="s">
        <v>387</v>
      </c>
      <c r="C339" s="16"/>
      <c r="D339" s="16"/>
      <c r="E339" s="14"/>
      <c r="F339" s="14"/>
      <c r="G339" s="14" t="s">
        <v>68</v>
      </c>
      <c r="H339" s="14" t="s">
        <v>39</v>
      </c>
      <c r="I339" s="23" t="s">
        <v>391</v>
      </c>
      <c r="J339" s="14" t="s">
        <v>392</v>
      </c>
      <c r="K339" s="29"/>
      <c r="L339" s="29"/>
      <c r="M339" s="29"/>
      <c r="N339" s="33"/>
      <c r="IM339" s="2"/>
      <c r="IN339" s="2"/>
      <c r="IO339" s="2"/>
      <c r="IP339" s="2"/>
      <c r="IQ339" s="2"/>
      <c r="IS339" s="2"/>
      <c r="IU339" s="2"/>
      <c r="IV339" s="2"/>
    </row>
    <row r="340" s="13" customFormat="true" ht="41" hidden="false" customHeight="false" outlineLevel="0" collapsed="false">
      <c r="A340" s="15" t="n">
        <v>925</v>
      </c>
      <c r="B340" s="16" t="s">
        <v>387</v>
      </c>
      <c r="C340" s="93"/>
      <c r="D340" s="31" t="s">
        <v>393</v>
      </c>
      <c r="E340" s="32" t="s">
        <v>145</v>
      </c>
      <c r="F340" s="28" t="s">
        <v>394</v>
      </c>
      <c r="G340" s="23" t="s">
        <v>68</v>
      </c>
      <c r="H340" s="23" t="s">
        <v>58</v>
      </c>
      <c r="I340" s="23" t="s">
        <v>395</v>
      </c>
      <c r="J340" s="23" t="s">
        <v>70</v>
      </c>
      <c r="K340" s="29" t="n">
        <f aca="false">134.7+2699.6</f>
        <v>2834.3</v>
      </c>
      <c r="L340" s="29" t="n">
        <v>3413</v>
      </c>
      <c r="M340" s="29" t="n">
        <v>3550</v>
      </c>
      <c r="N340" s="29" t="n">
        <v>3691.7</v>
      </c>
      <c r="IM340" s="2"/>
      <c r="IN340" s="2"/>
      <c r="IO340" s="2"/>
      <c r="IP340" s="2"/>
      <c r="IQ340" s="2"/>
      <c r="IS340" s="2"/>
      <c r="IU340" s="2"/>
      <c r="IV340" s="2"/>
    </row>
    <row r="341" s="13" customFormat="true" ht="45.75" hidden="false" customHeight="true" outlineLevel="0" collapsed="false">
      <c r="A341" s="54"/>
      <c r="B341" s="12" t="s">
        <v>396</v>
      </c>
      <c r="C341" s="12"/>
      <c r="D341" s="12"/>
      <c r="E341" s="18"/>
      <c r="F341" s="19"/>
      <c r="G341" s="21"/>
      <c r="H341" s="21"/>
      <c r="I341" s="21"/>
      <c r="J341" s="21"/>
      <c r="K341" s="22" t="n">
        <f aca="false">K342+K346</f>
        <v>1160183.3</v>
      </c>
      <c r="L341" s="22" t="n">
        <f aca="false">L342+L346</f>
        <v>1231141.9</v>
      </c>
      <c r="M341" s="22" t="n">
        <f aca="false">M342+M346</f>
        <v>1310232.3</v>
      </c>
      <c r="N341" s="22" t="n">
        <f aca="false">N342+N346</f>
        <v>1314677.2</v>
      </c>
      <c r="IM341" s="2"/>
      <c r="IN341" s="2"/>
      <c r="IO341" s="2"/>
      <c r="IP341" s="2"/>
      <c r="IQ341" s="2"/>
      <c r="IS341" s="2"/>
      <c r="IU341" s="2"/>
      <c r="IV341" s="2"/>
    </row>
    <row r="342" s="13" customFormat="true" ht="226.85" hidden="false" customHeight="true" outlineLevel="0" collapsed="false">
      <c r="A342" s="54"/>
      <c r="B342" s="16" t="s">
        <v>397</v>
      </c>
      <c r="C342" s="24" t="s">
        <v>398</v>
      </c>
      <c r="D342" s="24"/>
      <c r="E342" s="18"/>
      <c r="F342" s="19"/>
      <c r="G342" s="21"/>
      <c r="H342" s="21"/>
      <c r="I342" s="21"/>
      <c r="J342" s="21"/>
      <c r="K342" s="22" t="n">
        <f aca="false">SUM(K343:K345)</f>
        <v>751194.2</v>
      </c>
      <c r="L342" s="22" t="n">
        <f aca="false">SUM(L343:L345)</f>
        <v>799779</v>
      </c>
      <c r="M342" s="22" t="n">
        <f aca="false">SUM(M343:M345)</f>
        <v>845877.9</v>
      </c>
      <c r="N342" s="22" t="n">
        <f aca="false">SUM(N343:N345)</f>
        <v>844215.1</v>
      </c>
      <c r="IM342" s="2"/>
      <c r="IN342" s="2"/>
      <c r="IO342" s="2"/>
      <c r="IP342" s="2"/>
      <c r="IQ342" s="2"/>
      <c r="IS342" s="2"/>
      <c r="IU342" s="2"/>
      <c r="IV342" s="2"/>
    </row>
    <row r="343" s="13" customFormat="true" ht="17.9" hidden="false" customHeight="true" outlineLevel="0" collapsed="false">
      <c r="A343" s="15" t="n">
        <v>925</v>
      </c>
      <c r="B343" s="16" t="s">
        <v>397</v>
      </c>
      <c r="C343" s="24"/>
      <c r="D343" s="26" t="s">
        <v>104</v>
      </c>
      <c r="E343" s="25" t="s">
        <v>29</v>
      </c>
      <c r="F343" s="25" t="s">
        <v>105</v>
      </c>
      <c r="G343" s="14" t="s">
        <v>68</v>
      </c>
      <c r="H343" s="14" t="s">
        <v>39</v>
      </c>
      <c r="I343" s="23" t="s">
        <v>399</v>
      </c>
      <c r="J343" s="14" t="s">
        <v>70</v>
      </c>
      <c r="K343" s="33" t="n">
        <f aca="false">580804.7+83388.7+67297.5+8879.1</f>
        <v>740370</v>
      </c>
      <c r="L343" s="33" t="n">
        <v>787862.3</v>
      </c>
      <c r="M343" s="33" t="n">
        <v>833423.2</v>
      </c>
      <c r="N343" s="33" t="n">
        <v>831667</v>
      </c>
      <c r="IM343" s="2"/>
      <c r="IN343" s="2"/>
      <c r="IO343" s="2"/>
      <c r="IP343" s="2"/>
      <c r="IQ343" s="2"/>
      <c r="IS343" s="2"/>
      <c r="IU343" s="2"/>
      <c r="IV343" s="2"/>
    </row>
    <row r="344" s="13" customFormat="true" ht="17" hidden="false" customHeight="false" outlineLevel="0" collapsed="false">
      <c r="A344" s="15" t="n">
        <v>925</v>
      </c>
      <c r="B344" s="16" t="s">
        <v>397</v>
      </c>
      <c r="C344" s="24"/>
      <c r="D344" s="26"/>
      <c r="E344" s="25"/>
      <c r="F344" s="25"/>
      <c r="G344" s="14" t="s">
        <v>68</v>
      </c>
      <c r="H344" s="14" t="s">
        <v>58</v>
      </c>
      <c r="I344" s="23" t="s">
        <v>400</v>
      </c>
      <c r="J344" s="14" t="s">
        <v>88</v>
      </c>
      <c r="K344" s="33" t="n">
        <f aca="false">7662.7+2314.1</f>
        <v>9976.8</v>
      </c>
      <c r="L344" s="33" t="n">
        <v>10473.3</v>
      </c>
      <c r="M344" s="33" t="n">
        <v>10726.4</v>
      </c>
      <c r="N344" s="33" t="n">
        <v>10726.4</v>
      </c>
      <c r="IM344" s="2"/>
      <c r="IN344" s="2"/>
      <c r="IO344" s="2"/>
      <c r="IP344" s="2"/>
      <c r="IQ344" s="2"/>
      <c r="IS344" s="2"/>
      <c r="IU344" s="2"/>
      <c r="IV344" s="2"/>
    </row>
    <row r="345" s="13" customFormat="true" ht="17" hidden="false" customHeight="false" outlineLevel="0" collapsed="false">
      <c r="A345" s="15" t="n">
        <v>925</v>
      </c>
      <c r="B345" s="16" t="s">
        <v>397</v>
      </c>
      <c r="C345" s="24"/>
      <c r="D345" s="26"/>
      <c r="E345" s="25"/>
      <c r="F345" s="25"/>
      <c r="G345" s="14" t="s">
        <v>68</v>
      </c>
      <c r="H345" s="14" t="s">
        <v>58</v>
      </c>
      <c r="I345" s="23" t="s">
        <v>400</v>
      </c>
      <c r="J345" s="14" t="s">
        <v>27</v>
      </c>
      <c r="K345" s="33" t="n">
        <f aca="false">847.4</f>
        <v>847.4</v>
      </c>
      <c r="L345" s="33" t="n">
        <v>1443.4</v>
      </c>
      <c r="M345" s="33" t="n">
        <v>1728.3</v>
      </c>
      <c r="N345" s="33" t="n">
        <v>1821.7</v>
      </c>
      <c r="IM345" s="2"/>
      <c r="IN345" s="2"/>
      <c r="IO345" s="2"/>
      <c r="IP345" s="2"/>
      <c r="IQ345" s="2"/>
      <c r="IS345" s="2"/>
      <c r="IU345" s="2"/>
      <c r="IV345" s="2"/>
    </row>
    <row r="346" s="13" customFormat="true" ht="226.85" hidden="false" customHeight="true" outlineLevel="0" collapsed="false">
      <c r="A346" s="54"/>
      <c r="B346" s="16" t="s">
        <v>401</v>
      </c>
      <c r="C346" s="24" t="s">
        <v>402</v>
      </c>
      <c r="D346" s="24"/>
      <c r="E346" s="19"/>
      <c r="F346" s="19"/>
      <c r="G346" s="18"/>
      <c r="H346" s="18"/>
      <c r="I346" s="18"/>
      <c r="J346" s="18"/>
      <c r="K346" s="20" t="n">
        <f aca="false">SUM(K347:K349)</f>
        <v>408989.1</v>
      </c>
      <c r="L346" s="20" t="n">
        <f aca="false">SUM(L347:L349)</f>
        <v>431362.9</v>
      </c>
      <c r="M346" s="20" t="n">
        <f aca="false">SUM(M347:M349)</f>
        <v>464354.4</v>
      </c>
      <c r="N346" s="20" t="n">
        <f aca="false">SUM(N347:N349)</f>
        <v>470462.1</v>
      </c>
      <c r="IM346" s="2"/>
      <c r="IN346" s="2"/>
      <c r="IO346" s="2"/>
      <c r="IP346" s="2"/>
      <c r="IQ346" s="2"/>
      <c r="IS346" s="2"/>
      <c r="IU346" s="2"/>
      <c r="IV346" s="2"/>
    </row>
    <row r="347" s="13" customFormat="true" ht="17.9" hidden="false" customHeight="true" outlineLevel="0" collapsed="false">
      <c r="A347" s="15" t="n">
        <v>925</v>
      </c>
      <c r="B347" s="16" t="s">
        <v>401</v>
      </c>
      <c r="C347" s="24"/>
      <c r="D347" s="43" t="s">
        <v>104</v>
      </c>
      <c r="E347" s="32" t="s">
        <v>29</v>
      </c>
      <c r="F347" s="32" t="s">
        <v>105</v>
      </c>
      <c r="G347" s="14" t="s">
        <v>68</v>
      </c>
      <c r="H347" s="14" t="s">
        <v>24</v>
      </c>
      <c r="I347" s="23" t="s">
        <v>403</v>
      </c>
      <c r="J347" s="14" t="s">
        <v>70</v>
      </c>
      <c r="K347" s="33" t="n">
        <f aca="false">318742.8+52824.8+26924.1+4452.8</f>
        <v>402944.5</v>
      </c>
      <c r="L347" s="33" t="n">
        <v>424812.5</v>
      </c>
      <c r="M347" s="33" t="n">
        <v>457155.7</v>
      </c>
      <c r="N347" s="33" t="n">
        <v>463290.2</v>
      </c>
      <c r="IM347" s="2"/>
      <c r="IN347" s="2"/>
      <c r="IO347" s="2"/>
      <c r="IP347" s="2"/>
      <c r="IQ347" s="2"/>
      <c r="IS347" s="2"/>
      <c r="IU347" s="2"/>
      <c r="IV347" s="2"/>
    </row>
    <row r="348" s="13" customFormat="true" ht="17" hidden="false" customHeight="false" outlineLevel="0" collapsed="false">
      <c r="A348" s="15" t="n">
        <v>925</v>
      </c>
      <c r="B348" s="16" t="s">
        <v>401</v>
      </c>
      <c r="C348" s="24"/>
      <c r="D348" s="43"/>
      <c r="E348" s="32"/>
      <c r="F348" s="32"/>
      <c r="G348" s="14" t="s">
        <v>68</v>
      </c>
      <c r="H348" s="14" t="s">
        <v>58</v>
      </c>
      <c r="I348" s="23" t="s">
        <v>400</v>
      </c>
      <c r="J348" s="14" t="s">
        <v>88</v>
      </c>
      <c r="K348" s="33" t="n">
        <f aca="false">3112.8+939.9+646.6+195.3</f>
        <v>4894.6</v>
      </c>
      <c r="L348" s="33" t="n">
        <v>5025.8</v>
      </c>
      <c r="M348" s="33" t="n">
        <v>5233.4</v>
      </c>
      <c r="N348" s="33" t="n">
        <v>5233.4</v>
      </c>
      <c r="IM348" s="2"/>
      <c r="IN348" s="2"/>
      <c r="IO348" s="2"/>
      <c r="IP348" s="2"/>
      <c r="IQ348" s="2"/>
      <c r="IS348" s="2"/>
      <c r="IU348" s="2"/>
      <c r="IV348" s="2"/>
    </row>
    <row r="349" s="13" customFormat="true" ht="17" hidden="false" customHeight="false" outlineLevel="0" collapsed="false">
      <c r="A349" s="15" t="n">
        <v>925</v>
      </c>
      <c r="B349" s="16" t="s">
        <v>401</v>
      </c>
      <c r="C349" s="24"/>
      <c r="D349" s="43"/>
      <c r="E349" s="32"/>
      <c r="F349" s="32"/>
      <c r="G349" s="14" t="s">
        <v>68</v>
      </c>
      <c r="H349" s="14" t="s">
        <v>58</v>
      </c>
      <c r="I349" s="23" t="s">
        <v>400</v>
      </c>
      <c r="J349" s="14" t="s">
        <v>27</v>
      </c>
      <c r="K349" s="33" t="n">
        <f aca="false">1150</f>
        <v>1150</v>
      </c>
      <c r="L349" s="33" t="n">
        <v>1524.6</v>
      </c>
      <c r="M349" s="33" t="n">
        <v>1965.3</v>
      </c>
      <c r="N349" s="33" t="n">
        <v>1938.5</v>
      </c>
      <c r="IM349" s="2"/>
      <c r="IN349" s="2"/>
      <c r="IO349" s="2"/>
      <c r="IP349" s="2"/>
      <c r="IQ349" s="2"/>
      <c r="IS349" s="2"/>
      <c r="IU349" s="2"/>
      <c r="IV349" s="2"/>
    </row>
    <row r="350" s="13" customFormat="true" ht="73.6" hidden="false" customHeight="true" outlineLevel="0" collapsed="false">
      <c r="A350" s="54"/>
      <c r="B350" s="12" t="s">
        <v>404</v>
      </c>
      <c r="C350" s="12"/>
      <c r="D350" s="12"/>
      <c r="E350" s="19"/>
      <c r="F350" s="19"/>
      <c r="G350" s="21"/>
      <c r="H350" s="21"/>
      <c r="I350" s="21"/>
      <c r="J350" s="21"/>
      <c r="K350" s="22" t="n">
        <f aca="false">K351+K353</f>
        <v>11587.4</v>
      </c>
      <c r="L350" s="22" t="n">
        <f aca="false">L351+L353</f>
        <v>5000</v>
      </c>
      <c r="M350" s="22" t="n">
        <f aca="false">M351+M353</f>
        <v>3000</v>
      </c>
      <c r="N350" s="22" t="n">
        <f aca="false">N351+N353</f>
        <v>3000</v>
      </c>
      <c r="IM350" s="2"/>
      <c r="IN350" s="2"/>
      <c r="IO350" s="2"/>
      <c r="IP350" s="2"/>
      <c r="IQ350" s="2"/>
      <c r="IS350" s="2"/>
      <c r="IU350" s="2"/>
      <c r="IV350" s="2"/>
    </row>
    <row r="351" s="13" customFormat="true" ht="31.8" hidden="false" customHeight="true" outlineLevel="0" collapsed="false">
      <c r="A351" s="54"/>
      <c r="B351" s="21" t="s">
        <v>405</v>
      </c>
      <c r="C351" s="68" t="s">
        <v>406</v>
      </c>
      <c r="D351" s="68"/>
      <c r="E351" s="19"/>
      <c r="F351" s="19"/>
      <c r="G351" s="21"/>
      <c r="H351" s="21"/>
      <c r="I351" s="21"/>
      <c r="J351" s="21"/>
      <c r="K351" s="22" t="n">
        <f aca="false">K352</f>
        <v>3000</v>
      </c>
      <c r="L351" s="22" t="n">
        <f aca="false">L352</f>
        <v>3000</v>
      </c>
      <c r="M351" s="22" t="n">
        <f aca="false">M352</f>
        <v>3000</v>
      </c>
      <c r="N351" s="22" t="n">
        <f aca="false">N352</f>
        <v>3000</v>
      </c>
      <c r="IM351" s="2"/>
      <c r="IN351" s="2"/>
      <c r="IO351" s="2"/>
      <c r="IP351" s="2"/>
      <c r="IQ351" s="2"/>
      <c r="IS351" s="2"/>
      <c r="IU351" s="2"/>
      <c r="IV351" s="2"/>
    </row>
    <row r="352" s="13" customFormat="true" ht="41" hidden="false" customHeight="false" outlineLevel="0" collapsed="false">
      <c r="A352" s="15" t="n">
        <v>905</v>
      </c>
      <c r="B352" s="23" t="s">
        <v>405</v>
      </c>
      <c r="C352" s="55"/>
      <c r="D352" s="55" t="s">
        <v>97</v>
      </c>
      <c r="E352" s="32" t="s">
        <v>285</v>
      </c>
      <c r="F352" s="28" t="s">
        <v>30</v>
      </c>
      <c r="G352" s="32" t="s">
        <v>72</v>
      </c>
      <c r="H352" s="14" t="s">
        <v>24</v>
      </c>
      <c r="I352" s="23" t="s">
        <v>407</v>
      </c>
      <c r="J352" s="14" t="s">
        <v>177</v>
      </c>
      <c r="K352" s="29" t="n">
        <v>3000</v>
      </c>
      <c r="L352" s="29" t="n">
        <v>3000</v>
      </c>
      <c r="M352" s="29" t="n">
        <v>3000</v>
      </c>
      <c r="N352" s="29" t="n">
        <v>3000</v>
      </c>
      <c r="IM352" s="2"/>
      <c r="IN352" s="2"/>
      <c r="IO352" s="2"/>
      <c r="IP352" s="2"/>
      <c r="IQ352" s="2"/>
      <c r="IS352" s="2"/>
      <c r="IU352" s="2"/>
      <c r="IV352" s="2"/>
    </row>
    <row r="353" s="13" customFormat="true" ht="17.9" hidden="false" customHeight="true" outlineLevel="0" collapsed="false">
      <c r="A353" s="54"/>
      <c r="B353" s="21" t="s">
        <v>408</v>
      </c>
      <c r="C353" s="68" t="s">
        <v>409</v>
      </c>
      <c r="D353" s="68"/>
      <c r="E353" s="76"/>
      <c r="F353" s="76"/>
      <c r="G353" s="21"/>
      <c r="H353" s="21"/>
      <c r="I353" s="21"/>
      <c r="J353" s="21"/>
      <c r="K353" s="22" t="n">
        <f aca="false">SUM(K354:K355)</f>
        <v>8587.4</v>
      </c>
      <c r="L353" s="22" t="n">
        <f aca="false">SUM(L354:L355)</f>
        <v>2000</v>
      </c>
      <c r="M353" s="22" t="n">
        <f aca="false">SUM(M354:M355)</f>
        <v>0</v>
      </c>
      <c r="N353" s="22" t="n">
        <f aca="false">SUM(N354:N355)</f>
        <v>0</v>
      </c>
      <c r="IM353" s="2"/>
      <c r="IN353" s="2"/>
      <c r="IO353" s="2"/>
      <c r="IP353" s="2"/>
      <c r="IQ353" s="2"/>
      <c r="IS353" s="2"/>
      <c r="IU353" s="2"/>
      <c r="IV353" s="2"/>
    </row>
    <row r="354" s="13" customFormat="true" ht="91.75" hidden="false" customHeight="false" outlineLevel="0" collapsed="false">
      <c r="A354" s="96" t="n">
        <v>905</v>
      </c>
      <c r="B354" s="23" t="s">
        <v>410</v>
      </c>
      <c r="C354" s="97" t="s">
        <v>411</v>
      </c>
      <c r="D354" s="97" t="s">
        <v>412</v>
      </c>
      <c r="E354" s="32" t="s">
        <v>413</v>
      </c>
      <c r="F354" s="32" t="s">
        <v>414</v>
      </c>
      <c r="G354" s="14" t="s">
        <v>72</v>
      </c>
      <c r="H354" s="14" t="s">
        <v>71</v>
      </c>
      <c r="I354" s="23" t="s">
        <v>50</v>
      </c>
      <c r="J354" s="14" t="s">
        <v>177</v>
      </c>
      <c r="K354" s="29" t="n">
        <v>8187.4</v>
      </c>
      <c r="L354" s="29"/>
      <c r="M354" s="29"/>
      <c r="N354" s="29"/>
      <c r="IM354" s="2"/>
      <c r="IN354" s="2"/>
      <c r="IO354" s="2"/>
      <c r="IP354" s="2"/>
      <c r="IQ354" s="2"/>
      <c r="IS354" s="2"/>
      <c r="IU354" s="2"/>
      <c r="IV354" s="2"/>
    </row>
    <row r="355" s="13" customFormat="true" ht="91.75" hidden="false" customHeight="false" outlineLevel="0" collapsed="false">
      <c r="A355" s="96" t="n">
        <v>905</v>
      </c>
      <c r="B355" s="23" t="s">
        <v>410</v>
      </c>
      <c r="C355" s="97" t="s">
        <v>411</v>
      </c>
      <c r="D355" s="97" t="s">
        <v>412</v>
      </c>
      <c r="E355" s="32" t="s">
        <v>413</v>
      </c>
      <c r="F355" s="32" t="s">
        <v>414</v>
      </c>
      <c r="G355" s="23" t="s">
        <v>72</v>
      </c>
      <c r="H355" s="23" t="s">
        <v>71</v>
      </c>
      <c r="I355" s="23" t="s">
        <v>415</v>
      </c>
      <c r="J355" s="23" t="s">
        <v>177</v>
      </c>
      <c r="K355" s="29" t="n">
        <v>400</v>
      </c>
      <c r="L355" s="29" t="n">
        <v>2000</v>
      </c>
      <c r="M355" s="29"/>
      <c r="N355" s="29"/>
      <c r="IM355" s="2"/>
      <c r="IN355" s="2"/>
      <c r="IO355" s="2"/>
      <c r="IP355" s="2"/>
      <c r="IQ355" s="2"/>
      <c r="IS355" s="2"/>
      <c r="IU355" s="2"/>
      <c r="IV355" s="2"/>
    </row>
    <row r="356" s="13" customFormat="true" ht="45.75" hidden="false" customHeight="true" outlineLevel="0" collapsed="false">
      <c r="A356" s="54"/>
      <c r="B356" s="12" t="s">
        <v>416</v>
      </c>
      <c r="C356" s="12"/>
      <c r="D356" s="12"/>
      <c r="E356" s="19"/>
      <c r="F356" s="19"/>
      <c r="G356" s="21"/>
      <c r="H356" s="21"/>
      <c r="I356" s="21"/>
      <c r="J356" s="21"/>
      <c r="K356" s="22"/>
      <c r="L356" s="22"/>
      <c r="M356" s="22" t="n">
        <v>33000</v>
      </c>
      <c r="N356" s="22" t="n">
        <v>69000</v>
      </c>
      <c r="IM356" s="2"/>
      <c r="IN356" s="2"/>
      <c r="IO356" s="2"/>
      <c r="IP356" s="2"/>
      <c r="IQ356" s="2"/>
      <c r="IS356" s="2"/>
      <c r="IU356" s="2"/>
      <c r="IV356" s="2"/>
    </row>
    <row r="357" s="13" customFormat="true" ht="17" hidden="false" customHeight="false" outlineLevel="0" collapsed="false">
      <c r="A357" s="98"/>
      <c r="B357" s="99"/>
      <c r="C357" s="100"/>
      <c r="D357" s="100"/>
      <c r="E357" s="101"/>
      <c r="F357" s="101"/>
      <c r="G357" s="102"/>
      <c r="H357" s="102"/>
      <c r="I357" s="102"/>
      <c r="J357" s="102"/>
      <c r="K357" s="103"/>
      <c r="L357" s="103" t="s">
        <v>417</v>
      </c>
      <c r="M357" s="103"/>
      <c r="N357" s="103"/>
      <c r="IM357" s="2"/>
      <c r="IN357" s="2"/>
      <c r="IO357" s="2"/>
      <c r="IP357" s="2"/>
      <c r="IQ357" s="2"/>
      <c r="IS357" s="2"/>
      <c r="IU357" s="2"/>
      <c r="IV357" s="2"/>
    </row>
    <row r="358" s="13" customFormat="true" ht="17" hidden="false" customHeight="false" outlineLevel="0" collapsed="false">
      <c r="A358" s="98"/>
      <c r="B358" s="99"/>
      <c r="C358" s="100"/>
      <c r="D358" s="100"/>
      <c r="E358" s="101"/>
      <c r="F358" s="101"/>
      <c r="G358" s="102"/>
      <c r="H358" s="102"/>
      <c r="I358" s="102"/>
      <c r="J358" s="102"/>
      <c r="K358" s="103"/>
      <c r="L358" s="103"/>
      <c r="M358" s="103"/>
      <c r="N358" s="103"/>
      <c r="IM358" s="2"/>
      <c r="IN358" s="2"/>
      <c r="IO358" s="2"/>
      <c r="IP358" s="2"/>
      <c r="IQ358" s="2"/>
      <c r="IS358" s="2"/>
      <c r="IU358" s="2"/>
      <c r="IV358" s="2"/>
    </row>
    <row r="359" s="13" customFormat="true" ht="19.35" hidden="false" customHeight="true" outlineLevel="0" collapsed="false">
      <c r="A359" s="104" t="s">
        <v>418</v>
      </c>
      <c r="B359" s="104" t="s">
        <v>418</v>
      </c>
      <c r="C359" s="104"/>
      <c r="D359" s="105"/>
      <c r="E359" s="106"/>
      <c r="F359" s="106"/>
      <c r="G359" s="107"/>
      <c r="H359" s="107"/>
      <c r="I359" s="107"/>
      <c r="J359" s="107"/>
      <c r="K359" s="108"/>
      <c r="L359" s="108"/>
      <c r="M359" s="108"/>
      <c r="N359" s="108"/>
      <c r="IM359" s="2"/>
      <c r="IN359" s="2"/>
      <c r="IO359" s="2"/>
      <c r="IP359" s="2"/>
      <c r="IQ359" s="2"/>
      <c r="IS359" s="2"/>
      <c r="IU359" s="2"/>
      <c r="IV359" s="2"/>
    </row>
    <row r="360" s="13" customFormat="true" ht="19.35" hidden="false" customHeight="false" outlineLevel="0" collapsed="false">
      <c r="A360" s="109" t="s">
        <v>419</v>
      </c>
      <c r="B360" s="109"/>
      <c r="C360" s="109"/>
      <c r="D360" s="105"/>
      <c r="E360" s="105"/>
      <c r="F360" s="105"/>
      <c r="G360" s="107"/>
      <c r="H360" s="107"/>
      <c r="I360" s="110"/>
      <c r="J360" s="107"/>
      <c r="K360" s="108"/>
      <c r="L360" s="111" t="s">
        <v>420</v>
      </c>
      <c r="M360" s="108"/>
      <c r="N360" s="108"/>
      <c r="IM360" s="2"/>
      <c r="IN360" s="2"/>
      <c r="IO360" s="2"/>
      <c r="IP360" s="2"/>
      <c r="IQ360" s="2"/>
      <c r="IS360" s="2"/>
      <c r="IU360" s="2"/>
      <c r="IV360" s="2"/>
    </row>
    <row r="65134" customFormat="false" ht="12.8" hidden="false" customHeight="true" outlineLevel="0" collapsed="false"/>
    <row r="65136" customFormat="false" ht="12.8" hidden="false" customHeight="true" outlineLevel="0" collapsed="false"/>
    <row r="65137" customFormat="false" ht="12.8" hidden="false" customHeight="true" outlineLevel="0" collapsed="false"/>
    <row r="65138" customFormat="false" ht="12.8" hidden="false" customHeight="true" outlineLevel="0" collapsed="false"/>
    <row r="65139" customFormat="false" ht="12.8" hidden="false" customHeight="true" outlineLevel="0" collapsed="false"/>
    <row r="65141" customFormat="false" ht="12.8" hidden="false" customHeight="true" outlineLevel="0" collapsed="false"/>
    <row r="65142" customFormat="false" ht="12.8" hidden="false" customHeight="true" outlineLevel="0" collapsed="false"/>
    <row r="65144" customFormat="false" ht="12.8" hidden="false" customHeight="true" outlineLevel="0" collapsed="false"/>
    <row r="65145" customFormat="false" ht="12.8" hidden="false" customHeight="true" outlineLevel="0" collapsed="false"/>
    <row r="65159" customFormat="false" ht="12.8" hidden="false" customHeight="true" outlineLevel="0" collapsed="false"/>
    <row r="65182" customFormat="false" ht="12.8" hidden="false" customHeight="true" outlineLevel="0" collapsed="false"/>
    <row r="65187" customFormat="false" ht="12.8" hidden="false" customHeight="true" outlineLevel="0" collapsed="false"/>
    <row r="65188" customFormat="false" ht="12.8" hidden="false" customHeight="true" outlineLevel="0" collapsed="false"/>
    <row r="65190" customFormat="false" ht="12.8" hidden="false" customHeight="true" outlineLevel="0" collapsed="false"/>
    <row r="65191" customFormat="false" ht="12.8" hidden="false" customHeight="true" outlineLevel="0" collapsed="false"/>
    <row r="65192" customFormat="false" ht="12.8" hidden="false" customHeight="true" outlineLevel="0" collapsed="false"/>
    <row r="65195" customFormat="false" ht="12.8" hidden="false" customHeight="true" outlineLevel="0" collapsed="false"/>
    <row r="65196" customFormat="false" ht="12.8" hidden="false" customHeight="true" outlineLevel="0" collapsed="false"/>
    <row r="65220" customFormat="false" ht="12.8" hidden="false" customHeight="true" outlineLevel="0" collapsed="false"/>
    <row r="65231" customFormat="false" ht="12.8" hidden="false" customHeight="true" outlineLevel="0" collapsed="false"/>
    <row r="65235" customFormat="false" ht="12.8" hidden="false" customHeight="true" outlineLevel="0" collapsed="false"/>
    <row r="65237" customFormat="false" ht="12.8" hidden="false" customHeight="true" outlineLevel="0" collapsed="false"/>
    <row r="65239" customFormat="false" ht="12.8" hidden="false" customHeight="true" outlineLevel="0" collapsed="false"/>
    <row r="65240" customFormat="false" ht="12.8" hidden="false" customHeight="true" outlineLevel="0" collapsed="false"/>
    <row r="65241" customFormat="false" ht="12.8" hidden="false" customHeight="true" outlineLevel="0" collapsed="false"/>
    <row r="65243" customFormat="false" ht="12.8" hidden="false" customHeight="true" outlineLevel="0" collapsed="false"/>
    <row r="65248" customFormat="false" ht="12.8" hidden="false" customHeight="true" outlineLevel="0" collapsed="false"/>
    <row r="65249" customFormat="false" ht="12.8" hidden="false" customHeight="true" outlineLevel="0" collapsed="false"/>
    <row r="65256" customFormat="false" ht="12.8" hidden="false" customHeight="true" outlineLevel="0" collapsed="false"/>
    <row r="65258" customFormat="false" ht="12.8" hidden="false" customHeight="true" outlineLevel="0" collapsed="false"/>
    <row r="65260" customFormat="false" ht="12.8" hidden="false" customHeight="true" outlineLevel="0" collapsed="false"/>
    <row r="65261" customFormat="false" ht="12.8" hidden="false" customHeight="true" outlineLevel="0" collapsed="false"/>
    <row r="65262" customFormat="false" ht="12.8" hidden="false" customHeight="true" outlineLevel="0" collapsed="false"/>
    <row r="65263" customFormat="false" ht="12.8" hidden="false" customHeight="true" outlineLevel="0" collapsed="false"/>
    <row r="65264" customFormat="false" ht="12.8" hidden="false" customHeight="true" outlineLevel="0" collapsed="false"/>
    <row r="65265" customFormat="false" ht="12.8" hidden="false" customHeight="true" outlineLevel="0" collapsed="false"/>
    <row r="65266" customFormat="false" ht="12.8" hidden="false" customHeight="true" outlineLevel="0" collapsed="false"/>
    <row r="65271" customFormat="false" ht="12.8" hidden="false" customHeight="true" outlineLevel="0" collapsed="false"/>
    <row r="65272" customFormat="false" ht="12.8" hidden="false" customHeight="true" outlineLevel="0" collapsed="false"/>
    <row r="65277" customFormat="false" ht="12.8" hidden="false" customHeight="true" outlineLevel="0" collapsed="false"/>
  </sheetData>
  <autoFilter ref="A7:N357"/>
  <mergeCells count="238">
    <mergeCell ref="A1:M1"/>
    <mergeCell ref="A3:A6"/>
    <mergeCell ref="B3:B6"/>
    <mergeCell ref="C3:C6"/>
    <mergeCell ref="D3:D6"/>
    <mergeCell ref="E3:E6"/>
    <mergeCell ref="F3:F6"/>
    <mergeCell ref="G3:J4"/>
    <mergeCell ref="K4:K6"/>
    <mergeCell ref="L4:L6"/>
    <mergeCell ref="M4:M6"/>
    <mergeCell ref="N4:N6"/>
    <mergeCell ref="G5:G6"/>
    <mergeCell ref="H5:H6"/>
    <mergeCell ref="I5:I6"/>
    <mergeCell ref="J5:J6"/>
    <mergeCell ref="C8:D8"/>
    <mergeCell ref="B9:D9"/>
    <mergeCell ref="B10:D10"/>
    <mergeCell ref="C11:D11"/>
    <mergeCell ref="D16:D17"/>
    <mergeCell ref="E16:E17"/>
    <mergeCell ref="F16:F17"/>
    <mergeCell ref="D23:D26"/>
    <mergeCell ref="E23:E26"/>
    <mergeCell ref="F23:F26"/>
    <mergeCell ref="C27:D27"/>
    <mergeCell ref="C29:D29"/>
    <mergeCell ref="C31:D31"/>
    <mergeCell ref="C33:D33"/>
    <mergeCell ref="D34:D36"/>
    <mergeCell ref="E34:E36"/>
    <mergeCell ref="F34:F36"/>
    <mergeCell ref="C38:D38"/>
    <mergeCell ref="D39:D41"/>
    <mergeCell ref="E39:E41"/>
    <mergeCell ref="F39:F41"/>
    <mergeCell ref="C43:D43"/>
    <mergeCell ref="D44:D49"/>
    <mergeCell ref="E44:E49"/>
    <mergeCell ref="F44:F49"/>
    <mergeCell ref="D50:D52"/>
    <mergeCell ref="E50:E52"/>
    <mergeCell ref="F50:F52"/>
    <mergeCell ref="D53:D54"/>
    <mergeCell ref="E53:E54"/>
    <mergeCell ref="F53:F54"/>
    <mergeCell ref="C55:D55"/>
    <mergeCell ref="D56:D63"/>
    <mergeCell ref="E56:E63"/>
    <mergeCell ref="F56:F63"/>
    <mergeCell ref="C67:D67"/>
    <mergeCell ref="D68:D78"/>
    <mergeCell ref="E68:E78"/>
    <mergeCell ref="F68:F78"/>
    <mergeCell ref="D81:D82"/>
    <mergeCell ref="E81:E82"/>
    <mergeCell ref="F81:F82"/>
    <mergeCell ref="C83:D83"/>
    <mergeCell ref="D84:D89"/>
    <mergeCell ref="E84:E89"/>
    <mergeCell ref="F84:F89"/>
    <mergeCell ref="D90:D92"/>
    <mergeCell ref="E90:E92"/>
    <mergeCell ref="F90:F92"/>
    <mergeCell ref="C94:D94"/>
    <mergeCell ref="D95:D106"/>
    <mergeCell ref="E95:E106"/>
    <mergeCell ref="F95:F106"/>
    <mergeCell ref="C107:D107"/>
    <mergeCell ref="D108:D110"/>
    <mergeCell ref="E108:E110"/>
    <mergeCell ref="F108:F110"/>
    <mergeCell ref="C111:D111"/>
    <mergeCell ref="C114:D114"/>
    <mergeCell ref="C117:D117"/>
    <mergeCell ref="D119:D121"/>
    <mergeCell ref="E119:E121"/>
    <mergeCell ref="F119:F121"/>
    <mergeCell ref="C122:D122"/>
    <mergeCell ref="D123:D127"/>
    <mergeCell ref="E123:E127"/>
    <mergeCell ref="F123:F127"/>
    <mergeCell ref="C128:D128"/>
    <mergeCell ref="C130:D130"/>
    <mergeCell ref="D131:D132"/>
    <mergeCell ref="E131:E132"/>
    <mergeCell ref="F131:F132"/>
    <mergeCell ref="C133:D133"/>
    <mergeCell ref="C136:D136"/>
    <mergeCell ref="C138:D138"/>
    <mergeCell ref="D139:D140"/>
    <mergeCell ref="E139:E140"/>
    <mergeCell ref="F139:F140"/>
    <mergeCell ref="D141:D147"/>
    <mergeCell ref="E141:E147"/>
    <mergeCell ref="F141:F147"/>
    <mergeCell ref="D148:D152"/>
    <mergeCell ref="E148:E152"/>
    <mergeCell ref="F148:F152"/>
    <mergeCell ref="C153:D153"/>
    <mergeCell ref="D154:D157"/>
    <mergeCell ref="E154:E157"/>
    <mergeCell ref="F154:F157"/>
    <mergeCell ref="C158:D158"/>
    <mergeCell ref="D159:D167"/>
    <mergeCell ref="E159:E167"/>
    <mergeCell ref="F159:F167"/>
    <mergeCell ref="C168:D168"/>
    <mergeCell ref="C170:D170"/>
    <mergeCell ref="C176:D176"/>
    <mergeCell ref="C178:D178"/>
    <mergeCell ref="C181:D181"/>
    <mergeCell ref="C182:D182"/>
    <mergeCell ref="C185:D185"/>
    <mergeCell ref="C188:D188"/>
    <mergeCell ref="D189:D190"/>
    <mergeCell ref="E189:E190"/>
    <mergeCell ref="F189:F190"/>
    <mergeCell ref="D191:D194"/>
    <mergeCell ref="E191:E194"/>
    <mergeCell ref="F191:F194"/>
    <mergeCell ref="C195:D195"/>
    <mergeCell ref="D197:D198"/>
    <mergeCell ref="E197:E198"/>
    <mergeCell ref="F197:F198"/>
    <mergeCell ref="B199:D199"/>
    <mergeCell ref="C200:D200"/>
    <mergeCell ref="E201:E204"/>
    <mergeCell ref="F201:F204"/>
    <mergeCell ref="D206:D207"/>
    <mergeCell ref="E206:E207"/>
    <mergeCell ref="F206:F207"/>
    <mergeCell ref="C212:D212"/>
    <mergeCell ref="D213:D220"/>
    <mergeCell ref="E213:E220"/>
    <mergeCell ref="F213:F220"/>
    <mergeCell ref="D221:D223"/>
    <mergeCell ref="E221:E223"/>
    <mergeCell ref="F221:F223"/>
    <mergeCell ref="D224:D227"/>
    <mergeCell ref="E224:E227"/>
    <mergeCell ref="F224:F227"/>
    <mergeCell ref="D230:D232"/>
    <mergeCell ref="E230:E232"/>
    <mergeCell ref="F230:F232"/>
    <mergeCell ref="D235:D237"/>
    <mergeCell ref="E235:E237"/>
    <mergeCell ref="F235:F237"/>
    <mergeCell ref="D238:D240"/>
    <mergeCell ref="E238:E240"/>
    <mergeCell ref="F238:F240"/>
    <mergeCell ref="C241:D241"/>
    <mergeCell ref="C243:D243"/>
    <mergeCell ref="C245:D245"/>
    <mergeCell ref="D246:D247"/>
    <mergeCell ref="E246:E247"/>
    <mergeCell ref="F246:F247"/>
    <mergeCell ref="D248:D249"/>
    <mergeCell ref="E248:E249"/>
    <mergeCell ref="F248:F249"/>
    <mergeCell ref="D250:D252"/>
    <mergeCell ref="E250:E252"/>
    <mergeCell ref="F250:F252"/>
    <mergeCell ref="D253:D255"/>
    <mergeCell ref="E253:E255"/>
    <mergeCell ref="F253:F255"/>
    <mergeCell ref="C256:D256"/>
    <mergeCell ref="C258:D258"/>
    <mergeCell ref="D260:D261"/>
    <mergeCell ref="E260:E261"/>
    <mergeCell ref="F260:F261"/>
    <mergeCell ref="C262:D262"/>
    <mergeCell ref="D263:D264"/>
    <mergeCell ref="E263:E264"/>
    <mergeCell ref="F263:F264"/>
    <mergeCell ref="C265:D265"/>
    <mergeCell ref="C267:D267"/>
    <mergeCell ref="D268:D269"/>
    <mergeCell ref="E268:E269"/>
    <mergeCell ref="F268:F269"/>
    <mergeCell ref="C270:D270"/>
    <mergeCell ref="B272:D272"/>
    <mergeCell ref="C273:D273"/>
    <mergeCell ref="C274:D274"/>
    <mergeCell ref="C276:D276"/>
    <mergeCell ref="C277:D277"/>
    <mergeCell ref="D278:D286"/>
    <mergeCell ref="E278:E286"/>
    <mergeCell ref="F278:F286"/>
    <mergeCell ref="D287:D293"/>
    <mergeCell ref="E287:E293"/>
    <mergeCell ref="F287:F293"/>
    <mergeCell ref="C294:D294"/>
    <mergeCell ref="D295:D299"/>
    <mergeCell ref="E295:E299"/>
    <mergeCell ref="F295:F299"/>
    <mergeCell ref="D300:D302"/>
    <mergeCell ref="E300:E302"/>
    <mergeCell ref="F300:F302"/>
    <mergeCell ref="C303:D303"/>
    <mergeCell ref="C305:D305"/>
    <mergeCell ref="C307:D307"/>
    <mergeCell ref="D308:D311"/>
    <mergeCell ref="E308:E311"/>
    <mergeCell ref="F308:F311"/>
    <mergeCell ref="C312:D312"/>
    <mergeCell ref="C314:D314"/>
    <mergeCell ref="D315:D318"/>
    <mergeCell ref="E315:E318"/>
    <mergeCell ref="F315:F318"/>
    <mergeCell ref="D319:D321"/>
    <mergeCell ref="E319:E320"/>
    <mergeCell ref="F319:F320"/>
    <mergeCell ref="C324:D324"/>
    <mergeCell ref="C326:D326"/>
    <mergeCell ref="D327:D330"/>
    <mergeCell ref="E327:E330"/>
    <mergeCell ref="F327:F330"/>
    <mergeCell ref="C331:D331"/>
    <mergeCell ref="C333:D333"/>
    <mergeCell ref="C335:D335"/>
    <mergeCell ref="B341:D341"/>
    <mergeCell ref="C342:D342"/>
    <mergeCell ref="D343:D345"/>
    <mergeCell ref="E343:E345"/>
    <mergeCell ref="F343:F345"/>
    <mergeCell ref="C346:D346"/>
    <mergeCell ref="D347:D349"/>
    <mergeCell ref="E347:E349"/>
    <mergeCell ref="F347:F349"/>
    <mergeCell ref="B350:D350"/>
    <mergeCell ref="C351:D351"/>
    <mergeCell ref="C353:D353"/>
    <mergeCell ref="B356:D356"/>
    <mergeCell ref="A359:C359"/>
    <mergeCell ref="E359:F359"/>
    <mergeCell ref="A360:C360"/>
  </mergeCells>
  <printOptions headings="false" gridLines="false" gridLinesSet="true" horizontalCentered="false" verticalCentered="false"/>
  <pageMargins left="0.984027777777778" right="0.275694444444444" top="0.275694444444444" bottom="0.275694444444444" header="0.511811023622047" footer="0.511811023622047"/>
  <pageSetup paperSize="9" scale="100" fitToWidth="1" fitToHeight="1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133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3-11-14T09:46:09Z</cp:lastPrinted>
  <dcterms:modified xsi:type="dcterms:W3CDTF">2023-11-15T06:12:20Z</dcterms:modified>
  <cp:revision>1317</cp:revision>
  <dc:subject/>
  <dc:title/>
</cp:coreProperties>
</file>